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2"/>
  </bookViews>
  <sheets>
    <sheet name="Tähistus" sheetId="1" state="hidden" r:id="rId2"/>
    <sheet name="Uhikhinnad" sheetId="2" state="hidden" r:id="rId3"/>
    <sheet name="Koond" sheetId="3" state="visible" r:id="rId4"/>
    <sheet name="Tühi" sheetId="4" state="hidden" r:id="rId5"/>
    <sheet name="1. ARAVETE" sheetId="5" state="visible" r:id="rId6"/>
    <sheet name="2. KÄRAVETE" sheetId="6" state="visible" r:id="rId7"/>
    <sheet name="3. AMBLA" sheetId="7" state="visible" r:id="rId8"/>
    <sheet name="4. PEETRI" sheetId="8" state="visible" r:id="rId9"/>
    <sheet name="5. JÕGISOO" sheetId="9" state="visible" r:id="rId10"/>
    <sheet name="7. KÄSUKONNA" sheetId="10" state="visible" r:id="rId11"/>
    <sheet name="6. IMAVERE" sheetId="11" state="visible" r:id="rId12"/>
    <sheet name="8. PÄINURME" sheetId="12" state="visible" r:id="rId13"/>
    <sheet name="9. KOIGI" sheetId="13" state="visible" r:id="rId14"/>
    <sheet name="10. KOERU" sheetId="14" state="visible" r:id="rId15"/>
    <sheet name="11. JÄRVA-JAANI" sheetId="15" state="visible" r:id="rId16"/>
    <sheet name="12. VAO" sheetId="16" state="visible" r:id="rId17"/>
    <sheet name="13. ERVITA" sheetId="17" state="visible" r:id="rId18"/>
    <sheet name="14. KARINU" sheetId="18" state="visible" r:id="rId19"/>
    <sheet name="15. AHULA" sheetId="19" state="visible" r:id="rId20"/>
    <sheet name="16.KAALEPI" sheetId="20" state="visible" r:id="rId21"/>
    <sheet name="17.SEIDLA" sheetId="21" state="visible" r:id="rId22"/>
    <sheet name="18.ALBU" sheetId="22" state="visible" r:id="rId23"/>
    <sheet name="Päkste RVP " sheetId="23" state="hidden" r:id="rId24"/>
  </sheets>
  <definedNames>
    <definedName function="false" hidden="false" localSheetId="4" name="_xlnm.Print_Area" vbProcedure="false">'1. ARAVETE'!$B$1:$H$98</definedName>
    <definedName function="false" hidden="false" localSheetId="13" name="_xlnm.Print_Area" vbProcedure="false">'10. KOERU'!$A$1:$H$72</definedName>
    <definedName function="false" hidden="false" localSheetId="14" name="_xlnm.Print_Area" vbProcedure="false">'11. JÄRVA-JAANI'!$A$1:$H$72</definedName>
    <definedName function="false" hidden="false" localSheetId="15" name="_xlnm.Print_Area" vbProcedure="false">'12. VAO'!$A$1:$H$74</definedName>
    <definedName function="false" hidden="false" localSheetId="16" name="_xlnm.Print_Area" vbProcedure="false">'13. ERVITA'!$A$1:$H$72</definedName>
    <definedName function="false" hidden="false" localSheetId="17" name="_xlnm.Print_Area" vbProcedure="false">'14. KARINU'!$A$1:$H$106</definedName>
    <definedName function="false" hidden="false" localSheetId="18" name="_xlnm.Print_Area" vbProcedure="false">'15. AHULA'!$A$1:$H$72</definedName>
    <definedName function="false" hidden="false" localSheetId="19" name="_xlnm.Print_Area" vbProcedure="false">'16.KAALEPI'!$A$1:$H$72</definedName>
    <definedName function="false" hidden="false" localSheetId="20" name="_xlnm.Print_Area" vbProcedure="false">'17.SEIDLA'!$A$1:$H$72</definedName>
    <definedName function="false" hidden="false" localSheetId="21" name="_xlnm.Print_Area" vbProcedure="false">'18.ALBU'!$A$1:$H$74</definedName>
    <definedName function="false" hidden="false" localSheetId="5" name="_xlnm.Print_Area" vbProcedure="false">'2. KÄRAVETE'!$B$1:$H$64</definedName>
    <definedName function="false" hidden="false" localSheetId="8" name="_xlnm.Print_Area" vbProcedure="false">'5. JÕGISOO'!$A$1:$H$55</definedName>
    <definedName function="false" hidden="false" localSheetId="10" name="_xlnm.Print_Area" vbProcedure="false">'6. IMAVERE'!$A$1:$H$69</definedName>
    <definedName function="false" hidden="false" localSheetId="9" name="_xlnm.Print_Area" vbProcedure="false">'7. KÄSUKONNA'!$A$1:$H$86</definedName>
    <definedName function="false" hidden="false" localSheetId="11" name="_xlnm.Print_Area" vbProcedure="false">'8. PÄINURME'!$A$1:$H$70</definedName>
    <definedName function="false" hidden="false" localSheetId="12" name="_xlnm.Print_Area" vbProcedure="false">'9. KOIGI'!$A$1:$H$72</definedName>
    <definedName function="false" hidden="false" name="Excel_BuiltIn__FilterDatabase" vbProcedure="false">Uhikhinnad!$A$4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rFont val="Arial"/>
            <family val="2"/>
          </rPr>
          <t xml:space="preserve">Nils Kändler:
puurkaevupump, siibrid, tagasivooluklapp, veemõõtja, proovivõtukraan, torustikud, hüdrofoor.
Pumpla juhtimis- ja valveseadmed SC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0</xdr:rowOff>
              </xdr:from>
              <xdr:to>
                <xdr:col>3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Nils Kändler:
Kaks pumpa, roostevabad torud, siibrid
Sagedusmuundurid, elekter, juhtimissüste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0</xdr:rowOff>
              </xdr:from>
              <xdr:to>
                <xdr:col>1</xdr:col>
                <xdr:colOff>130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</rPr>
          <t xml:space="preserve">Nils Kändler:
Kaks pumpa, roostevabad torud, siibrid
Sagedusmuundurid, elekter, juhtimissüste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1</xdr:row>
                <xdr:rowOff>9</xdr:rowOff>
              </xdr:from>
              <xdr:to>
                <xdr:col>1</xdr:col>
                <xdr:colOff>27</xdr:colOff>
                <xdr:row>19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</rPr>
          <t xml:space="preserve">Nils Kändler:
Kaks pumpa, roostevabad torud, siibrid
Sagedusmuundurid, elekter, juhtimissüste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12</xdr:row>
                <xdr:rowOff>9</xdr:rowOff>
              </xdr:from>
              <xdr:to>
                <xdr:col>1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</rPr>
          <t xml:space="preserve">Nils Kändler:
Asfalt- ja tsementbetoon
Mustk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5</xdr:row>
                <xdr:rowOff>1</xdr:rowOff>
              </xdr:from>
              <xdr:to>
                <xdr:col>1</xdr:col>
                <xdr:colOff>71</xdr:colOff>
                <xdr:row>3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</rPr>
          <t xml:space="preserve">Nils Kändler:
Torustik tänavatorustikust kuni 1m kinnistupiirini. Sisaldab maakraani koos kapega ja otsako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3</xdr:row>
                <xdr:rowOff>0</xdr:rowOff>
              </xdr:from>
              <xdr:to>
                <xdr:col>1</xdr:col>
                <xdr:colOff>85</xdr:colOff>
                <xdr:row>53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Plastkaev, luuk 40T, elektriühendus, juurdepääsutee, kaugjälgimise automaatika, veemõõtja, torustik AIS304, redel AISI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4</xdr:colOff>
                <xdr:row>35</xdr:row>
                <xdr:rowOff>4</xdr:rowOff>
              </xdr:from>
              <xdr:to>
                <xdr:col>2</xdr:col>
                <xdr:colOff>184</xdr:colOff>
                <xdr:row>45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sz val="10"/>
            <rFont val="Arial"/>
            <family val="2"/>
          </rPr>
          <t xml:space="preserve">Nils Kändler:
Asfalt- ja tsementbetoon
Mustk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9</xdr:row>
                <xdr:rowOff>0</xdr:rowOff>
              </xdr:from>
              <xdr:to>
                <xdr:col>1</xdr:col>
                <xdr:colOff>112</xdr:colOff>
                <xdr:row>67</xdr:row>
                <xdr:rowOff>15</xdr:rowOff>
              </xdr:to>
            </anchor>
          </commentPr>
        </mc:Choice>
        <mc:Fallback/>
      </mc:AlternateContent>
    </comment>
    <comment ref="B53" authorId="0">
      <text>
        <r>
          <rPr>
            <sz val="10"/>
            <rFont val="Arial"/>
            <family val="2"/>
          </rPr>
          <t xml:space="preserve">Nils Kändler:
Asfalt- ja tsementbetoon
Mustk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9</xdr:row>
                <xdr:rowOff>7</xdr:rowOff>
              </xdr:from>
              <xdr:to>
                <xdr:col>1</xdr:col>
                <xdr:colOff>119</xdr:colOff>
                <xdr:row>67</xdr:row>
                <xdr:rowOff>1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Täsikomplektne pumpla, eletriliitumine, juurdepääsutee, automaatika, kaugjälgimine (GP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3</xdr:row>
                <xdr:rowOff>2</xdr:rowOff>
              </xdr:from>
              <xdr:to>
                <xdr:col>3</xdr:col>
                <xdr:colOff>-78</xdr:colOff>
                <xdr:row>74</xdr:row>
                <xdr:rowOff>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Täsikomplektne pumpla, eletriliitumine, juurdepääsutee, automaatika, kaugjälgimine (GP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4</xdr:row>
                <xdr:rowOff>2</xdr:rowOff>
              </xdr:from>
              <xdr:to>
                <xdr:col>3</xdr:col>
                <xdr:colOff>-78</xdr:colOff>
                <xdr:row>75</xdr:row>
                <xdr:rowOff>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Täsikomplektne pumpla, eletriliitumine, juurdepääsutee, automaatika, kaugjälgimine (GP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5</xdr:row>
                <xdr:rowOff>2</xdr:rowOff>
              </xdr:from>
              <xdr:to>
                <xdr:col>3</xdr:col>
                <xdr:colOff>-78</xdr:colOff>
                <xdr:row>76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2"/>
          </rPr>
          <t xml:space="preserve">Nils Kändler:
Nt kahekambriline kuivasetusega pumpadega 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78</xdr:row>
                <xdr:rowOff>0</xdr:rowOff>
              </xdr:from>
              <xdr:to>
                <xdr:col>1</xdr:col>
                <xdr:colOff>154</xdr:colOff>
                <xdr:row>88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2"/>
          </rPr>
          <t xml:space="preserve">Nils Kändler:
Torustik maksimaalselt 1m kinnistupiirist kuni tänavatorustikuni. Sisaldab kontrollkaevu 200/160 ja otsako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2</xdr:row>
                <xdr:rowOff>0</xdr:rowOff>
              </xdr:from>
              <xdr:to>
                <xdr:col>1</xdr:col>
                <xdr:colOff>198</xdr:colOff>
                <xdr:row>92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</rPr>
          <t xml:space="preserve">Nils Kändler:
TÜÜP 1. Reovee vooluhulk kuni 10 m3/d. Mehaaniline eelpuhastus käsivõre + septik + looduslähedane puhasti (kas biotiikvõi filterväljak)
– septiku sete veetakse põllule või  suuremasse reoveepuhastisse. 
Vastavalt reovee kontsentratsioonile puhastatakse reovesi kas üheastmelises looduslähedases ipuhastis ( biotiigis või filterväljakul) või mitmeastmelises - järjestikku 2...3 biotiiiki või filtrväljakuleile järgneb biotiik või tiigid.
Purgimissõlme pole soovitatav raj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4</xdr:row>
                <xdr:rowOff>0</xdr:rowOff>
              </xdr:from>
              <xdr:to>
                <xdr:col>1</xdr:col>
                <xdr:colOff>285</xdr:colOff>
                <xdr:row>102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</rPr>
          <t xml:space="preserve">Nils Kändler:
TÜÜP 2. Reovee vooluhulk 10 - 100 m3/d. Eelpuhastus: võre + võreprahi press mehaanilise võre korral, septik,  kompaktpuhasti (aktiivmuda- või biokileseade või kombinatsioon neist), järelpuhasti (1-2 biotiiki). 
Jääkmuda kompaktpuhastist eemaldatakse septikusse. Septiku sete mudatihendisse või mudaväljakule ja lõppkäitlus - komposteerimine kas kohapeal või vastavat tehnoloogiat ja seadmestiku omavale puhastile. Lähtuda KKM 30.12.2002. a määruse nr 78 "Reoveesette põllumajanduses, haljastuses ja rekultiveerimisel kasutamise nõuded" nõuetest.
Purgimissõlme pole soovitatav raj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4</xdr:row>
                <xdr:rowOff>7</xdr:rowOff>
              </xdr:from>
              <xdr:to>
                <xdr:col>1</xdr:col>
                <xdr:colOff>263</xdr:colOff>
                <xdr:row>98</xdr:row>
                <xdr:rowOff>3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</rPr>
          <t xml:space="preserve">Nils Kändler:
TÜÜP 3. Reovee vooluhulk üle 100 m3/d. Individuaallahend, mille kosesisus on:
- mehaaniline eelpuhastus - 2 võret: üks mehaaniline võre koos võreprahi pressiga, teine käsivõre möödavoolul;
- aktiivmudapuhasti koos fosfori keemilise ärastusega, vajadusel lämmastiku bioloogilise ärastuse rakendamine;
- vajadusel järelpuhastus 1-2 biotiigis (maaala olemasolul) või sundläbipesuga liivafilter.
Jääkmuda eemaldatakse mudatihendajasse ja sellest muda vahemahutisse ning edasi muda mehaaniline veetustamine lint- või tigupressiga. 
Rreoveesette lõppkäitlus: kas kohapealne komposteerimine - eeldab väljaku rajamist (vajalik vastava maa-ala olemasolu) ja tugiainega segamist (tugiaineks turvas, puiduhake, -koor, saepuru, põhk vms). Vajalik kopaga varustatud ratastraktor-buldooser ja järelhaagis-laotur. 
 Purgimissõlmel võre ning vooluhulga ja reostuskoormuse ühtlu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5</xdr:row>
                <xdr:rowOff>0</xdr:rowOff>
              </xdr:from>
              <xdr:to>
                <xdr:col>2</xdr:col>
                <xdr:colOff>59</xdr:colOff>
                <xdr:row>160</xdr:row>
                <xdr:rowOff>13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</rPr>
          <t xml:space="preserve">Nils Kändler:
täiskomplektne purgla, juurdepääsutee, juhtimiselektroonika sh magnetkaardi luge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5</xdr:row>
                <xdr:rowOff>3</xdr:rowOff>
              </xdr:from>
              <xdr:to>
                <xdr:col>2</xdr:col>
                <xdr:colOff>3</xdr:colOff>
                <xdr:row>97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</rPr>
          <t xml:space="preserve">Nils Kändler:
Tiigi puhastus esialgse põhjani, väljavoolutorustikud, kaevud, proovivõtukae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7</xdr:row>
                <xdr:rowOff>0</xdr:rowOff>
              </xdr:from>
              <xdr:to>
                <xdr:col>1</xdr:col>
                <xdr:colOff>328</xdr:colOff>
                <xdr:row>97</xdr:row>
                <xdr:rowOff>12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</rPr>
          <t xml:space="preserve">Berit:
as veeseadmed, koos toru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88</xdr:row>
                <xdr:rowOff>0</xdr:rowOff>
              </xdr:from>
              <xdr:to>
                <xdr:col>1</xdr:col>
                <xdr:colOff>288</xdr:colOff>
                <xdr:row>97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Vajalik täpsustada kas GPR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9</xdr:row>
                <xdr:rowOff>6</xdr:rowOff>
              </xdr:from>
              <xdr:to>
                <xdr:col>3</xdr:col>
                <xdr:colOff>-134</xdr:colOff>
                <xdr:row>84</xdr:row>
                <xdr:rowOff>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</rPr>
          <t xml:space="preserve">Nils Kändler:
Asfalt- ja tsementbetoon
Mustk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</xdr:row>
                <xdr:rowOff>6</xdr:rowOff>
              </xdr:from>
              <xdr:to>
                <xdr:col>3</xdr:col>
                <xdr:colOff>26</xdr:colOff>
                <xdr:row>127</xdr:row>
                <xdr:rowOff>6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</rPr>
          <t xml:space="preserve">Nils Kändler:
Asfalt- ja tsementbetoon
Mustk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6</xdr:rowOff>
              </xdr:from>
              <xdr:to>
                <xdr:col>3</xdr:col>
                <xdr:colOff>33</xdr:colOff>
                <xdr:row>127</xdr:row>
                <xdr:rowOff>14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Täsikomplektne pumpla, eletriliitumine, juurdepääsutee, automaatika, kaugjälgimine (GP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8</xdr:row>
                <xdr:rowOff>3</xdr:rowOff>
              </xdr:from>
              <xdr:to>
                <xdr:col>3</xdr:col>
                <xdr:colOff>-22</xdr:colOff>
                <xdr:row>109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Täsikomplektne pumpla, eletriliitumine, juurdepääsutee, automaatika, kaugjälgimine (GP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9</xdr:row>
                <xdr:rowOff>3</xdr:rowOff>
              </xdr:from>
              <xdr:to>
                <xdr:col>3</xdr:col>
                <xdr:colOff>-22</xdr:colOff>
                <xdr:row>110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Täsikomplektne pumpla, eletriliitumine, juurdepääsutee, automaatika, kaugjälgimine (GP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00</xdr:row>
                <xdr:rowOff>3</xdr:rowOff>
              </xdr:from>
              <xdr:to>
                <xdr:col>3</xdr:col>
                <xdr:colOff>-22</xdr:colOff>
                <xdr:row>111</xdr:row>
                <xdr:rowOff>9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</rPr>
          <t xml:space="preserve">Nils Kändler:
Nt kahekambriline kuivasetusega pumpadega 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6</xdr:rowOff>
              </xdr:from>
              <xdr:to>
                <xdr:col>4</xdr:col>
                <xdr:colOff>7</xdr:colOff>
                <xdr:row>146</xdr:row>
                <xdr:rowOff>6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</rPr>
          <t xml:space="preserve">Nils Kändler:
Torustik maksimaalselt 1m kinnistupiirist kuni tänavatorustikuni. Sisaldab kontrollkaevu 200/160 ja otsakor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6</xdr:rowOff>
              </xdr:from>
              <xdr:to>
                <xdr:col>4</xdr:col>
                <xdr:colOff>50</xdr:colOff>
                <xdr:row>160</xdr:row>
                <xdr:rowOff>1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Rest 40T, setteosa, ühendustorustik De200 kuni vaatluskaevuni (10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09</xdr:row>
                <xdr:rowOff>8</xdr:rowOff>
              </xdr:from>
              <xdr:to>
                <xdr:col>3</xdr:col>
                <xdr:colOff>-103</xdr:colOff>
                <xdr:row>119</xdr:row>
                <xdr:rowOff>10</xdr:rowOff>
              </xdr:to>
            </anchor>
          </commentPr>
        </mc:Choice>
        <mc:Fallback/>
      </mc:AlternateContent>
    </comment>
    <comment ref="B116" authorId="0">
      <text>
        <r>
          <rPr>
            <sz val="10"/>
            <rFont val="Arial"/>
            <family val="2"/>
          </rPr>
          <t xml:space="preserve">Nils Kändler:
Asfalt- ja tsementbetoon
Mustk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5</xdr:row>
                <xdr:rowOff>6</xdr:rowOff>
              </xdr:from>
              <xdr:to>
                <xdr:col>3</xdr:col>
                <xdr:colOff>26</xdr:colOff>
                <xdr:row>135</xdr:row>
                <xdr:rowOff>6</xdr:rowOff>
              </xdr:to>
            </anchor>
          </commentPr>
        </mc:Choice>
        <mc:Fallback/>
      </mc:AlternateContent>
    </comment>
    <comment ref="B117" authorId="0">
      <text>
        <r>
          <rPr>
            <sz val="10"/>
            <rFont val="Arial"/>
            <family val="2"/>
          </rPr>
          <t xml:space="preserve">Nils Kändler:
Asfalt- ja tsementbetoon
Mustk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6</xdr:rowOff>
              </xdr:from>
              <xdr:to>
                <xdr:col>3</xdr:col>
                <xdr:colOff>33</xdr:colOff>
                <xdr:row>134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sz val="10"/>
            <rFont val="Arial"/>
            <family val="2"/>
          </rPr>
          <t xml:space="preserve">Berit:
turbane kasvupin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06</xdr:row>
                <xdr:rowOff>14</xdr:rowOff>
              </xdr:from>
              <xdr:to>
                <xdr:col>3</xdr:col>
                <xdr:colOff>-81</xdr:colOff>
                <xdr:row>209</xdr:row>
                <xdr:rowOff>11</xdr:rowOff>
              </xdr:to>
            </anchor>
          </commentPr>
        </mc:Choice>
        <mc:Fallback/>
      </mc:AlternateContent>
    </comment>
    <comment ref="B153" authorId="0">
      <text>
        <r>
          <rPr>
            <sz val="10"/>
            <rFont val="Arial"/>
            <family val="2"/>
          </rPr>
          <t xml:space="preserve">Berit:
9 t kalluri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0</xdr:colOff>
                <xdr:row>203</xdr:row>
                <xdr:rowOff>4</xdr:rowOff>
              </xdr:from>
              <xdr:to>
                <xdr:col>2</xdr:col>
                <xdr:colOff>-139</xdr:colOff>
                <xdr:row>206</xdr:row>
                <xdr:rowOff>2</xdr:rowOff>
              </xdr:to>
            </anchor>
          </commentPr>
        </mc:Choice>
        <mc:Fallback/>
      </mc:AlternateContent>
    </comment>
    <comment ref="B154" authorId="0">
      <text>
        <r>
          <rPr>
            <sz val="10"/>
            <rFont val="Arial"/>
            <family val="2"/>
          </rPr>
          <t xml:space="preserve">Berit:
27 t kallur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03</xdr:row>
                <xdr:rowOff>14</xdr:rowOff>
              </xdr:from>
              <xdr:to>
                <xdr:col>2</xdr:col>
                <xdr:colOff>-147</xdr:colOff>
                <xdr:row>207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</rPr>
          <t xml:space="preserve">Nils:
Hind sisaldab materjale ja ehitustööd sh katete taastamist ja haljastust.
Ei sisalda käibemaksu.
Samuti ei sisalda lisakulusid: ettenägematud kulud, ehitusjärelvalve. Need liidetakse hiljem projekti kogumaksumusele ot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6</xdr:rowOff>
              </xdr:from>
              <xdr:to>
                <xdr:col>1</xdr:col>
                <xdr:colOff>233</xdr:colOff>
                <xdr:row>16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SystemTest 20tuhat koos sagedusmuundurit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3</xdr:row>
                <xdr:rowOff>6</xdr:rowOff>
              </xdr:from>
              <xdr:to>
                <xdr:col>6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Kokku 60 tuhat, sh sagedusmuundurid ja elektrikil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4</xdr:row>
                <xdr:rowOff>12</xdr:rowOff>
              </xdr:from>
              <xdr:to>
                <xdr:col>6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Nils Kändler - INFRAGATE:
</t>
        </r>
        <r>
          <rPr>
            <sz val="9"/>
            <color rgb="FF000000"/>
            <rFont val="Tahoma"/>
            <family val="2"/>
            <charset val="186"/>
          </rPr>
          <t xml:space="preserve">System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9</xdr:row>
                <xdr:rowOff>6</xdr:rowOff>
              </xdr:from>
              <xdr:to>
                <xdr:col>6</xdr:col>
                <xdr:colOff>7</xdr:colOff>
                <xdr:row>84</xdr:row>
                <xdr:rowOff>8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rFont val="Arial"/>
            <family val="2"/>
          </rPr>
          <t xml:space="preserve">Berit:
1 m3 killustikku kaalub auto kastis ca 1,3-1,8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00</xdr:row>
                <xdr:rowOff>3</xdr:rowOff>
              </xdr:from>
              <xdr:to>
                <xdr:col>1</xdr:col>
                <xdr:colOff>126</xdr:colOff>
                <xdr:row>203</xdr:row>
                <xdr:rowOff>17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rFont val="Arial"/>
            <family val="2"/>
          </rPr>
          <t xml:space="preserve">Berit:
andmed merk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34</xdr:row>
                <xdr:rowOff>10</xdr:rowOff>
              </xdr:from>
              <xdr:to>
                <xdr:col>6</xdr:col>
                <xdr:colOff>2</xdr:colOff>
                <xdr:row>236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</rPr>
          <t xml:space="preserve">Nils Kändler:
Baashind lisandub hin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6</xdr:rowOff>
              </xdr:from>
              <xdr:to>
                <xdr:col>1</xdr:col>
                <xdr:colOff>10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1" uniqueCount="451">
  <si>
    <t xml:space="preserve">Investeeringuprojektid on tähistatud projekti tüüpide alusel järgnevalt:</t>
  </si>
  <si>
    <t xml:space="preserve">Projekt A: Puurkaevpumplate rekonstrueerimine/rajamine/likvideerimine/veetöötlus;</t>
  </si>
  <si>
    <t xml:space="preserve">A-1 Puurkaevude (pumplate/veetöötluste) rekonstrueerimine</t>
  </si>
  <si>
    <t xml:space="preserve">A-1.1 Lühiajaline</t>
  </si>
  <si>
    <t xml:space="preserve">A-1.2 Pikaajaline</t>
  </si>
  <si>
    <r>
      <rPr>
        <b val="true"/>
        <sz val="10"/>
        <rFont val="Arial"/>
        <family val="2"/>
        <charset val="186"/>
      </rPr>
      <t xml:space="preserve">A-2 Puurkaevude (pumplate/veetöötluste) rajamine </t>
    </r>
    <r>
      <rPr>
        <sz val="10"/>
        <rFont val="Arial"/>
        <family val="2"/>
        <charset val="186"/>
      </rPr>
      <t xml:space="preserve">(uude asukohta)</t>
    </r>
  </si>
  <si>
    <t xml:space="preserve">A-2.1 Lühiajaline</t>
  </si>
  <si>
    <t xml:space="preserve">A-2.2 Pikaajaline</t>
  </si>
  <si>
    <t xml:space="preserve">Projekt B: Veevõrgu rekonstrueerimine/rajamine;</t>
  </si>
  <si>
    <r>
      <rPr>
        <b val="true"/>
        <sz val="10"/>
        <rFont val="Arial"/>
        <family val="2"/>
        <charset val="186"/>
      </rPr>
      <t xml:space="preserve">B-1 Veevõrgu rekonstrueerimine</t>
    </r>
    <r>
      <rPr>
        <sz val="10"/>
        <rFont val="Arial"/>
        <family val="2"/>
        <charset val="186"/>
      </rPr>
      <t xml:space="preserve"> (olemasoleva süsteemi asendamine)</t>
    </r>
  </si>
  <si>
    <t xml:space="preserve">B-1.1 Veevõrgu rekonstrueerimine lühiajalises programmis</t>
  </si>
  <si>
    <t xml:space="preserve">B-1.2 Veevõrgu rekonstrueerimine pikaajalises programmis</t>
  </si>
  <si>
    <r>
      <rPr>
        <b val="true"/>
        <sz val="10"/>
        <rFont val="Arial"/>
        <family val="2"/>
        <charset val="186"/>
      </rPr>
      <t xml:space="preserve">B-2 Veevõrgu rajamine </t>
    </r>
    <r>
      <rPr>
        <sz val="10"/>
        <rFont val="Arial"/>
        <family val="2"/>
        <charset val="186"/>
      </rPr>
      <t xml:space="preserve">(laiendamine)</t>
    </r>
  </si>
  <si>
    <t xml:space="preserve">B-2.1 Veevõrgu rajamine lühiajalises programmis</t>
  </si>
  <si>
    <t xml:space="preserve">B-2.2 Veevõrgu rajamine pikaajalises programmis</t>
  </si>
  <si>
    <t xml:space="preserve">Projekt C: Kanalisatsioonivõrgu rekonstrueerimine/rajamine;</t>
  </si>
  <si>
    <r>
      <rPr>
        <b val="true"/>
        <sz val="10"/>
        <rFont val="Arial"/>
        <family val="2"/>
        <charset val="186"/>
      </rPr>
      <t xml:space="preserve">C-1 Kanalisatsoonivõrgu rekonstrueerimine </t>
    </r>
    <r>
      <rPr>
        <sz val="10"/>
        <rFont val="Arial"/>
        <family val="2"/>
        <charset val="186"/>
      </rPr>
      <t xml:space="preserve">(olemasoleva süsteemi asendamine)</t>
    </r>
  </si>
  <si>
    <t xml:space="preserve">C-1.1 Kanalisatsioonivõrgu rekonstrueerimine lühiajalises programmis</t>
  </si>
  <si>
    <t xml:space="preserve">C-1.2 Kanalisatsioonivõrgu rekonstrueerimine pikaajalises programmis</t>
  </si>
  <si>
    <r>
      <rPr>
        <b val="true"/>
        <sz val="10"/>
        <rFont val="Arial"/>
        <family val="2"/>
        <charset val="186"/>
      </rPr>
      <t xml:space="preserve">C-2 Kanalisatsioonivõrgu rajamine</t>
    </r>
    <r>
      <rPr>
        <sz val="10"/>
        <rFont val="Arial"/>
        <family val="2"/>
        <charset val="186"/>
      </rPr>
      <t xml:space="preserve"> (laiendamine)</t>
    </r>
  </si>
  <si>
    <t xml:space="preserve">C-2.1 Kanalisatsioonivõrgu rajamine lühiajalises programmis</t>
  </si>
  <si>
    <t xml:space="preserve">C-2.2 Kanalisatsioonivõrgu rajamine pikaajalises programmis</t>
  </si>
  <si>
    <t xml:space="preserve">Projekt D: Reoveepuhastite rekonstrueerimine/rajamine/likvideerimine;</t>
  </si>
  <si>
    <r>
      <rPr>
        <b val="true"/>
        <sz val="10"/>
        <rFont val="Arial"/>
        <family val="2"/>
        <charset val="186"/>
      </rPr>
      <t xml:space="preserve">D-1. Rekonstrueerimine </t>
    </r>
    <r>
      <rPr>
        <sz val="10"/>
        <rFont val="Arial"/>
        <family val="2"/>
        <charset val="186"/>
      </rPr>
      <t xml:space="preserve">(vana puhasti parendamine, laiendamine jms)</t>
    </r>
  </si>
  <si>
    <t xml:space="preserve">D-1.1 Lühiajaline</t>
  </si>
  <si>
    <t xml:space="preserve">D-1.2 Pikaajaline</t>
  </si>
  <si>
    <r>
      <rPr>
        <b val="true"/>
        <sz val="10"/>
        <rFont val="Arial"/>
        <family val="2"/>
        <charset val="186"/>
      </rPr>
      <t xml:space="preserve">D-2. Rajamine </t>
    </r>
    <r>
      <rPr>
        <sz val="10"/>
        <rFont val="Arial"/>
        <family val="2"/>
        <charset val="186"/>
      </rPr>
      <t xml:space="preserve">(uus puhasti uude asukohta)</t>
    </r>
  </si>
  <si>
    <t xml:space="preserve">D-2.1 Lühiajaline</t>
  </si>
  <si>
    <t xml:space="preserve">D-2.2 Pikaajaline</t>
  </si>
  <si>
    <t xml:space="preserve">Projekt E: Sademevee süsteemide rekonstrueerimine/rajamine</t>
  </si>
  <si>
    <r>
      <rPr>
        <b val="true"/>
        <sz val="10"/>
        <rFont val="Arial"/>
        <family val="2"/>
        <charset val="186"/>
      </rPr>
      <t xml:space="preserve">E-1. Rekonstrueerimine </t>
    </r>
    <r>
      <rPr>
        <sz val="10"/>
        <rFont val="Arial"/>
        <family val="2"/>
        <charset val="186"/>
      </rPr>
      <t xml:space="preserve">(vana süsteemi ümberehitamine, parendamine)</t>
    </r>
  </si>
  <si>
    <t xml:space="preserve">E-1.1 Lühiajaline</t>
  </si>
  <si>
    <t xml:space="preserve">E-1.2 Pikaajaline</t>
  </si>
  <si>
    <r>
      <rPr>
        <b val="true"/>
        <sz val="10"/>
        <rFont val="Arial"/>
        <family val="2"/>
        <charset val="186"/>
      </rPr>
      <t xml:space="preserve">E-2. Rajamine </t>
    </r>
    <r>
      <rPr>
        <sz val="10"/>
        <rFont val="Arial"/>
        <family val="2"/>
        <charset val="186"/>
      </rPr>
      <t xml:space="preserve">(uute valgalade väljaehitamine)</t>
    </r>
  </si>
  <si>
    <t xml:space="preserve">E-2.1 Lühiajaline</t>
  </si>
  <si>
    <t xml:space="preserve">E-2.2 Pikaajaline</t>
  </si>
  <si>
    <t xml:space="preserve">Seisuga 27.05.2014</t>
  </si>
  <si>
    <t xml:space="preserve">Ühik-hinna kood</t>
  </si>
  <si>
    <t xml:space="preserve">Ühik</t>
  </si>
  <si>
    <t xml:space="preserve">EUR</t>
  </si>
  <si>
    <t xml:space="preserve">Baashind EUR</t>
  </si>
  <si>
    <t xml:space="preserve">Veevarustus</t>
  </si>
  <si>
    <t xml:space="preserve">puurkaevu puurimine</t>
  </si>
  <si>
    <t xml:space="preserve">m</t>
  </si>
  <si>
    <t xml:space="preserve">puuraugu tamponeerimine</t>
  </si>
  <si>
    <t xml:space="preserve">kmpl</t>
  </si>
  <si>
    <t xml:space="preserve">üheastmelise pumpla tehnoloogia</t>
  </si>
  <si>
    <t xml:space="preserve">veetöötlus</t>
  </si>
  <si>
    <t xml:space="preserve">105a</t>
  </si>
  <si>
    <t xml:space="preserve">(raud)</t>
  </si>
  <si>
    <t xml:space="preserve">m3/h</t>
  </si>
  <si>
    <t xml:space="preserve">105b</t>
  </si>
  <si>
    <t xml:space="preserve">(raud+mangaan)</t>
  </si>
  <si>
    <t xml:space="preserve">105c</t>
  </si>
  <si>
    <t xml:space="preserve">veetöötlus </t>
  </si>
  <si>
    <t xml:space="preserve">(raud+mangaan+ammoonium)</t>
  </si>
  <si>
    <t xml:space="preserve">105d</t>
  </si>
  <si>
    <t xml:space="preserve">(raud+mangaan+efektiivdoos)</t>
  </si>
  <si>
    <t xml:space="preserve">teise astme pumpla tehnoloogia </t>
  </si>
  <si>
    <t xml:space="preserve">106a</t>
  </si>
  <si>
    <t xml:space="preserve">(&lt;20 m3/h)</t>
  </si>
  <si>
    <t xml:space="preserve">106b</t>
  </si>
  <si>
    <t xml:space="preserve">(20-40 m3/h)</t>
  </si>
  <si>
    <t xml:space="preserve">106c</t>
  </si>
  <si>
    <t xml:space="preserve">(&gt;40 m3/h)</t>
  </si>
  <si>
    <t xml:space="preserve">reservuaari rajamine</t>
  </si>
  <si>
    <t xml:space="preserve">107a</t>
  </si>
  <si>
    <t xml:space="preserve">plast (50 - 200 m3)</t>
  </si>
  <si>
    <t xml:space="preserve">m3</t>
  </si>
  <si>
    <t xml:space="preserve">107b</t>
  </si>
  <si>
    <t xml:space="preserve">plast (201 + m3)</t>
  </si>
  <si>
    <t xml:space="preserve">107c</t>
  </si>
  <si>
    <t xml:space="preserve">betoon (50 - 200 m3)</t>
  </si>
  <si>
    <t xml:space="preserve">107d</t>
  </si>
  <si>
    <t xml:space="preserve">betoon (201 + m3)</t>
  </si>
  <si>
    <t xml:space="preserve">reservuaari rekonstrueerimine</t>
  </si>
  <si>
    <t xml:space="preserve">108a</t>
  </si>
  <si>
    <t xml:space="preserve">(50-200 m3)</t>
  </si>
  <si>
    <t xml:space="preserve">108b</t>
  </si>
  <si>
    <t xml:space="preserve">(201 + m3)</t>
  </si>
  <si>
    <t xml:space="preserve">109a</t>
  </si>
  <si>
    <t xml:space="preserve">kaugjälgimise ja -juhtimise süsteem</t>
  </si>
  <si>
    <t xml:space="preserve">109b</t>
  </si>
  <si>
    <t xml:space="preserve">(&gt;20 m3/h)</t>
  </si>
  <si>
    <t xml:space="preserve">Veevõrk</t>
  </si>
  <si>
    <t xml:space="preserve">veetoru</t>
  </si>
  <si>
    <t xml:space="preserve">201a</t>
  </si>
  <si>
    <t xml:space="preserve">De32-De110</t>
  </si>
  <si>
    <t xml:space="preserve">201b</t>
  </si>
  <si>
    <t xml:space="preserve">De160-De315</t>
  </si>
  <si>
    <t xml:space="preserve">201c</t>
  </si>
  <si>
    <t xml:space="preserve">201d</t>
  </si>
  <si>
    <t xml:space="preserve">201e</t>
  </si>
  <si>
    <t xml:space="preserve">tuletõrjevee toru</t>
  </si>
  <si>
    <t xml:space="preserve">DN100</t>
  </si>
  <si>
    <t xml:space="preserve">majaühendus</t>
  </si>
  <si>
    <t xml:space="preserve">Toru, maakraan, otsakork</t>
  </si>
  <si>
    <t xml:space="preserve">hüdrant</t>
  </si>
  <si>
    <t xml:space="preserve">DN100 ühendus</t>
  </si>
  <si>
    <t xml:space="preserve">tk</t>
  </si>
  <si>
    <t xml:space="preserve">203a</t>
  </si>
  <si>
    <t xml:space="preserve">maapealne soojustatud hüdrant</t>
  </si>
  <si>
    <t xml:space="preserve">plastikust siibri/veemõõtja kaev </t>
  </si>
  <si>
    <t xml:space="preserve">D1500mm</t>
  </si>
  <si>
    <t xml:space="preserve">muu veevõrgu seade</t>
  </si>
  <si>
    <t xml:space="preserve">siibrite automaatjuhtimine</t>
  </si>
  <si>
    <t xml:space="preserve">seadmed ja programmeerimine</t>
  </si>
  <si>
    <t xml:space="preserve">tuletõrjevee mahuti rajamine</t>
  </si>
  <si>
    <t xml:space="preserve">207a</t>
  </si>
  <si>
    <t xml:space="preserve">207b</t>
  </si>
  <si>
    <t xml:space="preserve">207c</t>
  </si>
  <si>
    <t xml:space="preserve">207d</t>
  </si>
  <si>
    <t xml:space="preserve">tuletõrjevee mahuti rekonstrueerimine</t>
  </si>
  <si>
    <t xml:space="preserve">208a</t>
  </si>
  <si>
    <t xml:space="preserve">208b</t>
  </si>
  <si>
    <t xml:space="preserve">tuletõrjeveevõtu koha rajamine</t>
  </si>
  <si>
    <t xml:space="preserve">kaldakaev </t>
  </si>
  <si>
    <t xml:space="preserve">Kanalisatsioonivõrk</t>
  </si>
  <si>
    <t xml:space="preserve">isevoolne kan.toru </t>
  </si>
  <si>
    <t xml:space="preserve">301a</t>
  </si>
  <si>
    <t xml:space="preserve">301b</t>
  </si>
  <si>
    <t xml:space="preserve">De400-De630</t>
  </si>
  <si>
    <t xml:space="preserve">301c</t>
  </si>
  <si>
    <t xml:space="preserve">De630</t>
  </si>
  <si>
    <t xml:space="preserve">301d</t>
  </si>
  <si>
    <t xml:space="preserve">De800-De1000</t>
  </si>
  <si>
    <t xml:space="preserve">301e</t>
  </si>
  <si>
    <t xml:space="preserve">isevoolne kan.toru kruusateel, pinnaseteel või haljasalal</t>
  </si>
  <si>
    <t xml:space="preserve">301f</t>
  </si>
  <si>
    <t xml:space="preserve">301g</t>
  </si>
  <si>
    <t xml:space="preserve">301h</t>
  </si>
  <si>
    <t xml:space="preserve">survekanalisatsioonitoru</t>
  </si>
  <si>
    <t xml:space="preserve">302a</t>
  </si>
  <si>
    <t xml:space="preserve">De63-De110</t>
  </si>
  <si>
    <t xml:space="preserve">302b</t>
  </si>
  <si>
    <t xml:space="preserve">302c</t>
  </si>
  <si>
    <t xml:space="preserve">De63-De160</t>
  </si>
  <si>
    <t xml:space="preserve">302d</t>
  </si>
  <si>
    <t xml:space="preserve">reoveepumpla </t>
  </si>
  <si>
    <t xml:space="preserve">303a</t>
  </si>
  <si>
    <t xml:space="preserve">väike reoveepumpla </t>
  </si>
  <si>
    <t xml:space="preserve">Qarv ≤ 5 l/s</t>
  </si>
  <si>
    <t xml:space="preserve">303b</t>
  </si>
  <si>
    <t xml:space="preserve">keskmine reoveepumpla </t>
  </si>
  <si>
    <t xml:space="preserve">Qarv 5 - 20 l/s</t>
  </si>
  <si>
    <t xml:space="preserve">303c</t>
  </si>
  <si>
    <t xml:space="preserve">suur reoveepumpla </t>
  </si>
  <si>
    <t xml:space="preserve">Qarv ≥ 20 l/s</t>
  </si>
  <si>
    <t xml:space="preserve">303d</t>
  </si>
  <si>
    <t xml:space="preserve">erilahendusega reoveepumpla</t>
  </si>
  <si>
    <t xml:space="preserve">Kontrollkaev De200, torustik ja otsakork</t>
  </si>
  <si>
    <t xml:space="preserve">reoveepumpla hoone lammutamine</t>
  </si>
  <si>
    <t xml:space="preserve">väikeblokk</t>
  </si>
  <si>
    <t xml:space="preserve">m2</t>
  </si>
  <si>
    <t xml:space="preserve">Reoveepuhastamine</t>
  </si>
  <si>
    <t xml:space="preserve">reoveepuhasti</t>
  </si>
  <si>
    <t xml:space="preserve">401a</t>
  </si>
  <si>
    <t xml:space="preserve">reoveepuhasti Q&lt;10 m3/d (Tüüp 1)</t>
  </si>
  <si>
    <t xml:space="preserve">401b</t>
  </si>
  <si>
    <t xml:space="preserve">reoveepuhasti Q = 10-100 m3/d (Tüüp 2)</t>
  </si>
  <si>
    <t xml:space="preserve">ie</t>
  </si>
  <si>
    <t xml:space="preserve">401c</t>
  </si>
  <si>
    <t xml:space="preserve">reoveepuhasti Q&gt;100 m3/d (Tüüp 3)</t>
  </si>
  <si>
    <t xml:space="preserve">purgla mahuga 10m3</t>
  </si>
  <si>
    <t xml:space="preserve">muud reoveepuhasti seadmed/tööd</t>
  </si>
  <si>
    <t xml:space="preserve">Kohila RVP laiendamine</t>
  </si>
  <si>
    <t xml:space="preserve">biotiigi rekonstrueerimine</t>
  </si>
  <si>
    <t xml:space="preserve">biotiigi rajamine</t>
  </si>
  <si>
    <t xml:space="preserve">septik</t>
  </si>
  <si>
    <t xml:space="preserve">rasvapüüdur </t>
  </si>
  <si>
    <t xml:space="preserve">10L/s, alarm, ühendused</t>
  </si>
  <si>
    <t xml:space="preserve">Sademeveevarustus</t>
  </si>
  <si>
    <t xml:space="preserve">isevoolne sademeveetoru</t>
  </si>
  <si>
    <t xml:space="preserve">501a</t>
  </si>
  <si>
    <t xml:space="preserve">isevoolne sademeveetoru kõvakattega alal </t>
  </si>
  <si>
    <t xml:space="preserve">501b</t>
  </si>
  <si>
    <t xml:space="preserve">501c</t>
  </si>
  <si>
    <t xml:space="preserve">501d</t>
  </si>
  <si>
    <t xml:space="preserve">501e</t>
  </si>
  <si>
    <t xml:space="preserve">isevoolne sademeveetoru kruusateel, pinnaseteel või haljasalal</t>
  </si>
  <si>
    <t xml:space="preserve">501f</t>
  </si>
  <si>
    <t xml:space="preserve">501g</t>
  </si>
  <si>
    <t xml:space="preserve">501h</t>
  </si>
  <si>
    <t xml:space="preserve">sademeveesurvetoru</t>
  </si>
  <si>
    <t xml:space="preserve">502a</t>
  </si>
  <si>
    <t xml:space="preserve">sademeveesurvetoru kõvakattega alal</t>
  </si>
  <si>
    <t xml:space="preserve">502b</t>
  </si>
  <si>
    <t xml:space="preserve">502c</t>
  </si>
  <si>
    <t xml:space="preserve">sademeveesurvetoru kruusateel, pinnaseteel või haljasalal</t>
  </si>
  <si>
    <t xml:space="preserve">502d</t>
  </si>
  <si>
    <t xml:space="preserve">sademeveepumpla</t>
  </si>
  <si>
    <t xml:space="preserve">503a</t>
  </si>
  <si>
    <t xml:space="preserve">väike sademeveepumpla</t>
  </si>
  <si>
    <t xml:space="preserve">503b</t>
  </si>
  <si>
    <t xml:space="preserve">keskmine  sademeveepumpla</t>
  </si>
  <si>
    <t xml:space="preserve">503c</t>
  </si>
  <si>
    <t xml:space="preserve">suur  sademeveepumpla</t>
  </si>
  <si>
    <t xml:space="preserve">503d</t>
  </si>
  <si>
    <t xml:space="preserve">erilahendusega  sademeveepumpla</t>
  </si>
  <si>
    <t xml:space="preserve">kraav</t>
  </si>
  <si>
    <t xml:space="preserve">505a</t>
  </si>
  <si>
    <t xml:space="preserve">kraavi rajamine </t>
  </si>
  <si>
    <t xml:space="preserve">505b</t>
  </si>
  <si>
    <t xml:space="preserve">kraavi puhastamine</t>
  </si>
  <si>
    <t xml:space="preserve">505c</t>
  </si>
  <si>
    <t xml:space="preserve">kraavi rekonstrueerimine</t>
  </si>
  <si>
    <t xml:space="preserve">kraav ja truubid</t>
  </si>
  <si>
    <t xml:space="preserve">truup</t>
  </si>
  <si>
    <t xml:space="preserve">betoon</t>
  </si>
  <si>
    <t xml:space="preserve">506a</t>
  </si>
  <si>
    <t xml:space="preserve">plast</t>
  </si>
  <si>
    <t xml:space="preserve">506b</t>
  </si>
  <si>
    <t xml:space="preserve">sademevee restkaev</t>
  </si>
  <si>
    <t xml:space="preserve">Liivapüüduriga kaev</t>
  </si>
  <si>
    <t xml:space="preserve">sademevee liivapüüdur</t>
  </si>
  <si>
    <t xml:space="preserve">sademevee õlipüüdur</t>
  </si>
  <si>
    <t xml:space="preserve">510a</t>
  </si>
  <si>
    <t xml:space="preserve">drenaažitoru kõvakattega alal </t>
  </si>
  <si>
    <t xml:space="preserve">510b</t>
  </si>
  <si>
    <t xml:space="preserve">510c</t>
  </si>
  <si>
    <t xml:space="preserve">510d</t>
  </si>
  <si>
    <t xml:space="preserve">510e</t>
  </si>
  <si>
    <t xml:space="preserve">drenaažitoru kruusateel, pinnaseteel või haljasalal</t>
  </si>
  <si>
    <t xml:space="preserve">510f</t>
  </si>
  <si>
    <t xml:space="preserve">510g</t>
  </si>
  <si>
    <t xml:space="preserve">510h</t>
  </si>
  <si>
    <t xml:space="preserve">Üldehitustööd</t>
  </si>
  <si>
    <t xml:space="preserve">hoone rajamine</t>
  </si>
  <si>
    <t xml:space="preserve">601a</t>
  </si>
  <si>
    <t xml:space="preserve">väikeplokk</t>
  </si>
  <si>
    <t xml:space="preserve">601b</t>
  </si>
  <si>
    <t xml:space="preserve">fiboplokk</t>
  </si>
  <si>
    <t xml:space="preserve">601c</t>
  </si>
  <si>
    <t xml:space="preserve">hoone rekonstrueerimine</t>
  </si>
  <si>
    <t xml:space="preserve">602a</t>
  </si>
  <si>
    <t xml:space="preserve">hoone lammutamine</t>
  </si>
  <si>
    <t xml:space="preserve">piirdeaed</t>
  </si>
  <si>
    <t xml:space="preserve">604a</t>
  </si>
  <si>
    <t xml:space="preserve">tsingitud võrkpaneelidest aed</t>
  </si>
  <si>
    <t xml:space="preserve">h=1,73m, aed koos väravaga</t>
  </si>
  <si>
    <t xml:space="preserve">604b</t>
  </si>
  <si>
    <t xml:space="preserve">läbiviik jõe, maantee või raudtee alt</t>
  </si>
  <si>
    <t xml:space="preserve">Toru ja hülss</t>
  </si>
  <si>
    <t xml:space="preserve">Uuringud</t>
  </si>
  <si>
    <t xml:space="preserve">TV - uuringud (sh pesu &lt;DN300)</t>
  </si>
  <si>
    <t xml:space="preserve">TV - uuringud (sh pesu &gt;DN300)</t>
  </si>
  <si>
    <t xml:space="preserve">torustike hüdropneumaatiline läbipesu</t>
  </si>
  <si>
    <t xml:space="preserve">geodeetiline mõõdistamine</t>
  </si>
  <si>
    <t xml:space="preserve">ha</t>
  </si>
  <si>
    <t xml:space="preserve">geotehnilised uuringud  - puuraugud</t>
  </si>
  <si>
    <t xml:space="preserve">puurkaevu videouuring</t>
  </si>
  <si>
    <t xml:space="preserve">terviseriski uuring</t>
  </si>
  <si>
    <t xml:space="preserve">Sademevee uuringud, geodeetilised mõõdistused ja perspektiivskeem</t>
  </si>
  <si>
    <t xml:space="preserve">Hüdrauliline mudel</t>
  </si>
  <si>
    <t xml:space="preserve">Katete taastamine, muud mahud</t>
  </si>
  <si>
    <t xml:space="preserve">Murukatte rajamine</t>
  </si>
  <si>
    <t xml:space="preserve">koos kasvupinnase 20 cm lisamisega </t>
  </si>
  <si>
    <t xml:space="preserve">tavaline liiv</t>
  </si>
  <si>
    <t xml:space="preserve">t</t>
  </si>
  <si>
    <t xml:space="preserve">looduslik kruus</t>
  </si>
  <si>
    <t xml:space="preserve">kruusaveeris</t>
  </si>
  <si>
    <t xml:space="preserve">sõelutud kasvupinnas</t>
  </si>
  <si>
    <t xml:space="preserve">sõelumata kasvupinnas</t>
  </si>
  <si>
    <t xml:space="preserve">veo hind </t>
  </si>
  <si>
    <t xml:space="preserve">asfaltkate</t>
  </si>
  <si>
    <t xml:space="preserve">Ühekihiline asfalt, liiv ja killustikalus</t>
  </si>
  <si>
    <t xml:space="preserve">betoonitööd</t>
  </si>
  <si>
    <t xml:space="preserve">Projektijuhtimine ja omanikujärelevalve</t>
  </si>
  <si>
    <t xml:space="preserve">projekti maksumusest</t>
  </si>
  <si>
    <t xml:space="preserve">%</t>
  </si>
  <si>
    <t xml:space="preserve">Ettenägematud kulud</t>
  </si>
  <si>
    <t xml:space="preserve">Projekteerimine ja uuringud</t>
  </si>
  <si>
    <t xml:space="preserve">KOKKU</t>
  </si>
  <si>
    <t xml:space="preserve">Jrk nr</t>
  </si>
  <si>
    <t xml:space="preserve">Asula</t>
  </si>
  <si>
    <t xml:space="preserve">Lühiajaline ja pikaajaline programm kokku, €</t>
  </si>
  <si>
    <t xml:space="preserve">Lühiajaline investeeringuprogramm 2021-2026 kokku, €</t>
  </si>
  <si>
    <t xml:space="preserve">Pikaajaline investeeringuprogramm 2027 -2032 kokku, €</t>
  </si>
  <si>
    <t xml:space="preserve">AS PAIDE VESI TEENINDUSPIIRKOND</t>
  </si>
  <si>
    <t xml:space="preserve">AS PAIDE VESI TEENINDUSPIIRKOND KOKKU</t>
  </si>
  <si>
    <t xml:space="preserve">AS JÄRVA HALDUS TEENINDUSPIIRKOND</t>
  </si>
  <si>
    <t xml:space="preserve">AS JÄRVA HALDUS TEENINDUSPIIRKOND KOKKU</t>
  </si>
  <si>
    <t xml:space="preserve">JÄRVA VALLA ÜVK PIIRKOND KOKKU</t>
  </si>
  <si>
    <t xml:space="preserve">??????????</t>
  </si>
  <si>
    <t xml:space="preserve">Investeeringute maksumused</t>
  </si>
  <si>
    <t xml:space="preserve">Kood</t>
  </si>
  <si>
    <t xml:space="preserve">Invest. Programm (LA/PA)</t>
  </si>
  <si>
    <t xml:space="preserve">Projekti number</t>
  </si>
  <si>
    <t xml:space="preserve">Märkused</t>
  </si>
  <si>
    <t xml:space="preserve">Kogus</t>
  </si>
  <si>
    <t xml:space="preserve">Hind</t>
  </si>
  <si>
    <t xml:space="preserve">Baashind</t>
  </si>
  <si>
    <t xml:space="preserve">Maksumus</t>
  </si>
  <si>
    <t xml:space="preserve">VEEVARUSTUS</t>
  </si>
  <si>
    <t xml:space="preserve">LA</t>
  </si>
  <si>
    <t xml:space="preserve">PA</t>
  </si>
  <si>
    <r>
      <rPr>
        <b val="true"/>
        <sz val="9"/>
        <color rgb="FF000000"/>
        <rFont val="Verdana"/>
        <family val="2"/>
        <charset val="186"/>
      </rPr>
      <t xml:space="preserve">A-2 Puurkaevude (pumplate/veetöötluste) rajamine</t>
    </r>
    <r>
      <rPr>
        <sz val="9"/>
        <color rgb="FF000000"/>
        <rFont val="Verdana"/>
        <family val="2"/>
        <charset val="186"/>
      </rPr>
      <t xml:space="preserve"> </t>
    </r>
    <r>
      <rPr>
        <sz val="9"/>
        <rFont val="Verdana"/>
        <family val="2"/>
        <charset val="186"/>
      </rPr>
      <t xml:space="preserve">(uude asukohta)</t>
    </r>
  </si>
  <si>
    <r>
      <rPr>
        <b val="true"/>
        <sz val="9"/>
        <color rgb="FF000000"/>
        <rFont val="Verdana"/>
        <family val="2"/>
        <charset val="186"/>
      </rPr>
      <t xml:space="preserve">B-1 Veevõrgu rekonstrueerimine</t>
    </r>
    <r>
      <rPr>
        <sz val="9"/>
        <color rgb="FF000000"/>
        <rFont val="Verdana"/>
        <family val="2"/>
        <charset val="186"/>
      </rPr>
      <t xml:space="preserve"> (olemasoleva süsteemi asendamine)</t>
    </r>
  </si>
  <si>
    <t xml:space="preserve">B-1.1 Lühiajaline</t>
  </si>
  <si>
    <t xml:space="preserve">B-1.2 Pikaajaline</t>
  </si>
  <si>
    <t xml:space="preserve">B-2 Veevõrgu rajamine</t>
  </si>
  <si>
    <t xml:space="preserve">B-2.1 Lühiajaline</t>
  </si>
  <si>
    <t xml:space="preserve">B-2.2 Pikaajaline</t>
  </si>
  <si>
    <t xml:space="preserve">Lühiajaline investeering kokku (koos lisakuludega 15%)</t>
  </si>
  <si>
    <t xml:space="preserve">Pikaajaline investeering kokku (koos lisakuludega 15%)</t>
  </si>
  <si>
    <t xml:space="preserve">Veevarustus KOKKU</t>
  </si>
  <si>
    <t xml:space="preserve">KANALISATSIOON</t>
  </si>
  <si>
    <t xml:space="preserve">C-1 Kanalisatsioonivõrgu rekonstrueerimine</t>
  </si>
  <si>
    <t xml:space="preserve">C-1.1  Lühiajaline</t>
  </si>
  <si>
    <t xml:space="preserve">C-1.2 Pikaajaline</t>
  </si>
  <si>
    <t xml:space="preserve">C-2 Kanalisatsioonivõrgu rajamine</t>
  </si>
  <si>
    <t xml:space="preserve">C-2.1  Lühiajaline</t>
  </si>
  <si>
    <t xml:space="preserve">C-2.2 Pikaajaline</t>
  </si>
  <si>
    <r>
      <rPr>
        <b val="true"/>
        <sz val="9"/>
        <rFont val="Verdana"/>
        <family val="2"/>
        <charset val="186"/>
      </rPr>
      <t xml:space="preserve">D-1. Rekonstrueerimine </t>
    </r>
    <r>
      <rPr>
        <sz val="9"/>
        <rFont val="Verdana"/>
        <family val="2"/>
        <charset val="186"/>
      </rPr>
      <t xml:space="preserve">(vana puhasti parendamine, laiendamine jms)</t>
    </r>
  </si>
  <si>
    <r>
      <rPr>
        <b val="true"/>
        <sz val="9"/>
        <rFont val="Verdana"/>
        <family val="2"/>
        <charset val="186"/>
      </rPr>
      <t xml:space="preserve">D-2. Rajamine</t>
    </r>
    <r>
      <rPr>
        <sz val="9"/>
        <rFont val="Verdana"/>
        <family val="2"/>
        <charset val="186"/>
      </rPr>
      <t xml:space="preserve"> (uus puhasti uude asukohta)</t>
    </r>
  </si>
  <si>
    <t xml:space="preserve">Kanalisatsioon KOKKU</t>
  </si>
  <si>
    <t xml:space="preserve">SADEMEVESI</t>
  </si>
  <si>
    <t xml:space="preserve">E-1. Rekonstrueerimine (vana süsteemi ümberehitamine, parendamine)</t>
  </si>
  <si>
    <t xml:space="preserve">E-1.1  Lühiajaline</t>
  </si>
  <si>
    <t xml:space="preserve">E-2. Rajamine (uute valgalade väljaehitamine)</t>
  </si>
  <si>
    <t xml:space="preserve">ARAVETE ALEVIK</t>
  </si>
  <si>
    <t xml:space="preserve">Hind, €</t>
  </si>
  <si>
    <t xml:space="preserve">Maksumus, €</t>
  </si>
  <si>
    <t xml:space="preserve">tuletõrje veemahuti</t>
  </si>
  <si>
    <t xml:space="preserve">Likvideerimis- ja lammutustööd (sh olemasoleva tehnohoone lammutamine)</t>
  </si>
  <si>
    <t xml:space="preserve">Uue tehnohoone ehitamine</t>
  </si>
  <si>
    <t xml:space="preserve">Uue bioloogilise puhastuse r/b mahutite rajamine</t>
  </si>
  <si>
    <t xml:space="preserve">Reoveepuhasti tehnoloogiliste seadmed koos paigaldamisega</t>
  </si>
  <si>
    <t xml:space="preserve">Reoveepuhasti välistorustikud koos paigaldamisega </t>
  </si>
  <si>
    <t xml:space="preserve">Elektri- ja automaatikaseadmed koos paigaldusega (sh vajadusel liitumispunkti ümbertõstmine)</t>
  </si>
  <si>
    <t xml:space="preserve">Tehnohoone kütte- ja ventilatsiooniseadmed koos paigaldamisega</t>
  </si>
  <si>
    <t xml:space="preserve">Keevispaneelaia (sh üks värav laiusega 4 m) rajamine (tehnohoone ja rajatava puhasti ümber), H=1,7 m</t>
  </si>
  <si>
    <t xml:space="preserve">Okastraataia rajamine, H=1,6 m (biotiikide ümber)</t>
  </si>
  <si>
    <t xml:space="preserve">Haljastustööde teostamine</t>
  </si>
  <si>
    <t xml:space="preserve">Juurdepääsutee ja teenindusplatsi rajamine (freesasfalt)</t>
  </si>
  <si>
    <t xml:space="preserve">Biotiikide puhastamine settest, sh sette käitlus</t>
  </si>
  <si>
    <t xml:space="preserve">Sademevesi KOKKU</t>
  </si>
  <si>
    <t xml:space="preserve">Lühike</t>
  </si>
  <si>
    <t xml:space="preserve">Pikk</t>
  </si>
  <si>
    <t xml:space="preserve">Kokku</t>
  </si>
  <si>
    <t xml:space="preserve">KÄRAVETE ALEVIK</t>
  </si>
  <si>
    <t xml:space="preserve">puurkaevu tamponeerimine </t>
  </si>
  <si>
    <t xml:space="preserve">katastri nr 8260</t>
  </si>
  <si>
    <t xml:space="preserve">tuletõrje veemahuti (108 m3)</t>
  </si>
  <si>
    <t xml:space="preserve">reoveepuhasti rekonstrueerimine ja laiendamine</t>
  </si>
  <si>
    <t xml:space="preserve">40a</t>
  </si>
  <si>
    <t xml:space="preserve">Reoveepuhasti rekonstrueerimine ja laiendamine</t>
  </si>
  <si>
    <t xml:space="preserve">Võre</t>
  </si>
  <si>
    <t xml:space="preserve">Hoone uksed</t>
  </si>
  <si>
    <t xml:space="preserve">Automaatika</t>
  </si>
  <si>
    <t xml:space="preserve">Ventilatsiooni uuendus</t>
  </si>
  <si>
    <t xml:space="preserve">statsionaarne ph analüsaator</t>
  </si>
  <si>
    <t xml:space="preserve">DEN mahuti</t>
  </si>
  <si>
    <t xml:space="preserve">AMBLA ALEVIK</t>
  </si>
  <si>
    <t xml:space="preserve">PÜ</t>
  </si>
  <si>
    <t xml:space="preserve">PEETRI ALEVIK</t>
  </si>
  <si>
    <t xml:space="preserve">võrekaevu ja septiku paigaldamine biotiikide ette</t>
  </si>
  <si>
    <t xml:space="preserve">juurdepääsutee ja teenindusplatsi rajamine</t>
  </si>
  <si>
    <t xml:space="preserve">piirdeaia rajamine</t>
  </si>
  <si>
    <t xml:space="preserve">JÕGISOO KÜLA</t>
  </si>
  <si>
    <t xml:space="preserve">Ambla aleviku ja Jõgisoo küla ühendamiseks</t>
  </si>
  <si>
    <t xml:space="preserve">KÄSUKONNA KÜLA</t>
  </si>
  <si>
    <t xml:space="preserve">survetoru</t>
  </si>
  <si>
    <t xml:space="preserve">De32-De160</t>
  </si>
  <si>
    <t xml:space="preserve">isevoolne kan.toru</t>
  </si>
  <si>
    <t xml:space="preserve">kan.survetoru</t>
  </si>
  <si>
    <t xml:space="preserve">Likvideerimis- ja lammutustööd </t>
  </si>
  <si>
    <t xml:space="preserve">Kogum</t>
  </si>
  <si>
    <t xml:space="preserve">25% - 15a, ülejäänud 40a</t>
  </si>
  <si>
    <t xml:space="preserve">Maksumusest 70% - 40 aastat, 30% - 15 aastat </t>
  </si>
  <si>
    <t xml:space="preserve">Võrehoone ehitamine/paigaldamine</t>
  </si>
  <si>
    <t xml:space="preserve">Septik (20 m3) koos paigaldamisega</t>
  </si>
  <si>
    <t xml:space="preserve">Reoveepuhasti mehaanilise puhastuse seade koos paigaldamisega</t>
  </si>
  <si>
    <t xml:space="preserve">Reoveepuhasti välistorustikud koos paigaldamisega</t>
  </si>
  <si>
    <t xml:space="preserve">Elektri- ja automaatikaseadmed koos paigaldamisega </t>
  </si>
  <si>
    <t xml:space="preserve">Võrehoone kütte- ja ventilatsiooniseadmed koos paigaldamisega</t>
  </si>
  <si>
    <t xml:space="preserve">Keevispaneelaia (sh üks värav laiusega 4 m) rajamine (võrehoone ja rajatava puhasti ümber)</t>
  </si>
  <si>
    <t xml:space="preserve">Võrkaia rajamine (biotiikide ümber)</t>
  </si>
  <si>
    <t xml:space="preserve">Haljastustööde teostamine </t>
  </si>
  <si>
    <t xml:space="preserve">Juurdepääsutee rajamine</t>
  </si>
  <si>
    <t xml:space="preserve">Ühe olemasoleva biotiigi laiendamine</t>
  </si>
  <si>
    <t xml:space="preserve">Olemasolevate biotiikide rekonstrueerimine (sh sette käitlemine)</t>
  </si>
  <si>
    <t xml:space="preserve">LÜ</t>
  </si>
  <si>
    <t xml:space="preserve">IMAVERE KÜLA</t>
  </si>
  <si>
    <t xml:space="preserve">reoveepumpla likvideerimine</t>
  </si>
  <si>
    <t xml:space="preserve">Kadastiku tee 2</t>
  </si>
  <si>
    <t xml:space="preserve">reoveepumpla</t>
  </si>
  <si>
    <t xml:space="preserve">Imavere peareoveepumla</t>
  </si>
  <si>
    <t xml:space="preserve">PÄINURME KÜLA</t>
  </si>
  <si>
    <t xml:space="preserve">kan.survetoru (sh Päkste-Roiu reoveepuhasti vaheline toru)</t>
  </si>
  <si>
    <t xml:space="preserve">kuni 10 l/s</t>
  </si>
  <si>
    <t xml:space="preserve">KOIGI KÜLA</t>
  </si>
  <si>
    <t xml:space="preserve">KOERU ALEVIK</t>
  </si>
  <si>
    <t xml:space="preserve">JÄRVA-JAANI ALEV</t>
  </si>
  <si>
    <t xml:space="preserve">VAO KÜLA</t>
  </si>
  <si>
    <t xml:space="preserve">ERVITA KÜLA</t>
  </si>
  <si>
    <t xml:space="preserve">KARINU KÜLA</t>
  </si>
  <si>
    <t xml:space="preserve">Likvideerimis- ja lammutustööd</t>
  </si>
  <si>
    <t xml:space="preserve">Reoveepuhasti (SBR kompaktpuhasti 190 ie) paigaldamine, sh tehnoloogiliste seadmete paigaldamine</t>
  </si>
  <si>
    <t xml:space="preserve">Elektri- ja automaatikaseadmed koos paigaldusega</t>
  </si>
  <si>
    <r>
      <rPr>
        <sz val="8"/>
        <color rgb="FF000000"/>
        <rFont val="Verdana"/>
        <family val="2"/>
        <charset val="186"/>
      </rPr>
      <t xml:space="preserve">m</t>
    </r>
    <r>
      <rPr>
        <vertAlign val="superscript"/>
        <sz val="8"/>
        <color rgb="FF000000"/>
        <rFont val="Verdana"/>
        <family val="2"/>
        <charset val="186"/>
      </rPr>
      <t xml:space="preserve">2</t>
    </r>
  </si>
  <si>
    <t xml:space="preserve">AHULA KÜLA</t>
  </si>
  <si>
    <t xml:space="preserve">veetöötlusseadmed</t>
  </si>
  <si>
    <t xml:space="preserve">KAALEPI  KÜLA</t>
  </si>
  <si>
    <t xml:space="preserve">SEIDLA KÜLA</t>
  </si>
  <si>
    <t xml:space="preserve">ALBU KÜLA</t>
  </si>
  <si>
    <t xml:space="preserve">Reoveepuhasti reonstrueerimine</t>
  </si>
  <si>
    <t xml:space="preserve">Alt 1</t>
  </si>
  <si>
    <t xml:space="preserve">Tööde nimetus</t>
  </si>
  <si>
    <t xml:space="preserve">Ühikhind</t>
  </si>
  <si>
    <t xml:space="preserve">Survekanalisatsioonitoru (de160, reovee juhtimiseks Roiu kanalisatsioonivõrku)</t>
  </si>
  <si>
    <t xml:space="preserve">Reoveepumpla (reovee pumpamiseks Roiu kanalisatsioonivõrku)</t>
  </si>
  <si>
    <t xml:space="preserve">Ehitustööde maksumus kokku - abikõlblik</t>
  </si>
  <si>
    <t xml:space="preserve">Ehitustööde ettenägematu kulu (5%) - abikõlblik</t>
  </si>
  <si>
    <t xml:space="preserve">Teenused - abikõlblik</t>
  </si>
  <si>
    <t xml:space="preserve">Projektijuhtimine (2%)</t>
  </si>
  <si>
    <t xml:space="preserve">Projekteerimine (4%)</t>
  </si>
  <si>
    <t xml:space="preserve">Omanikujärelevalve (2,5%)</t>
  </si>
  <si>
    <t xml:space="preserve">Kogumaksumus koos ettenägematu kulu, projektijuhtimise, projekteerimise ja omanikujärelevalve kuluga - abikõlblik</t>
  </si>
  <si>
    <t xml:space="preserve">Alt 2</t>
  </si>
  <si>
    <t xml:space="preserve">Tehnohoone ehitamine</t>
  </si>
  <si>
    <t xml:space="preserve">Kompaktpuhasti paigaldamine, 380 ie (sh vajalikud seadmed)</t>
  </si>
  <si>
    <t xml:space="preserve">Elektri- ja automaatikaseadmed koos paigaldusega </t>
  </si>
  <si>
    <t xml:space="preserve">Piirdeaia ja värava ehitus</t>
  </si>
  <si>
    <t xml:space="preserve">Ekspluatatsioonikulu liik</t>
  </si>
  <si>
    <t xml:space="preserve">Alternatiiv 1</t>
  </si>
  <si>
    <t xml:space="preserve">Alternatiiv 2</t>
  </si>
  <si>
    <t xml:space="preserve">Alternatiiv 3</t>
  </si>
  <si>
    <t xml:space="preserve">Kulu, EUR/aastas</t>
  </si>
  <si>
    <t xml:space="preserve">Amortisatsioonikulu kokku</t>
  </si>
  <si>
    <t xml:space="preserve">Hoonete ja ehitiste amortisatsioon (2,5%)</t>
  </si>
  <si>
    <t xml:space="preserve">Tehnoloogiliste seadmete amortisatsioon (6,7%) </t>
  </si>
  <si>
    <t xml:space="preserve">Elektri- ja automaatikaseadmete amortisatsioon (6,7%)</t>
  </si>
  <si>
    <t xml:space="preserve">Heitvee puhastuse otsekulud kokku</t>
  </si>
  <si>
    <r>
      <rPr>
        <sz val="8"/>
        <color rgb="FF000000"/>
        <rFont val="Verdana"/>
        <family val="2"/>
        <charset val="186"/>
      </rPr>
      <t xml:space="preserve">Elektrienergia otsekulu reovee puhastamisele (0,5 EUR/m</t>
    </r>
    <r>
      <rPr>
        <vertAlign val="superscript"/>
        <sz val="8"/>
        <color rgb="FF000000"/>
        <rFont val="Verdana"/>
        <family val="2"/>
        <charset val="186"/>
      </rPr>
      <t xml:space="preserve">3</t>
    </r>
    <r>
      <rPr>
        <sz val="8"/>
        <color rgb="FF000000"/>
        <rFont val="Verdana"/>
        <family val="2"/>
        <charset val="186"/>
      </rPr>
      <t xml:space="preserve">)</t>
    </r>
  </si>
  <si>
    <r>
      <rPr>
        <sz val="8"/>
        <color rgb="FF000000"/>
        <rFont val="Verdana"/>
        <family val="2"/>
        <charset val="186"/>
      </rPr>
      <t xml:space="preserve">Elektrienergia reovee pumpamisel (0,3 EUR/m</t>
    </r>
    <r>
      <rPr>
        <vertAlign val="superscript"/>
        <sz val="8"/>
        <color rgb="FF000000"/>
        <rFont val="Verdana"/>
        <family val="2"/>
        <charset val="186"/>
      </rPr>
      <t xml:space="preserve">3</t>
    </r>
    <r>
      <rPr>
        <sz val="8"/>
        <color rgb="FF000000"/>
        <rFont val="Verdana"/>
        <family val="2"/>
        <charset val="186"/>
      </rPr>
      <t xml:space="preserve">)</t>
    </r>
  </si>
  <si>
    <r>
      <rPr>
        <sz val="8"/>
        <color rgb="FF000000"/>
        <rFont val="Verdana"/>
        <family val="2"/>
        <charset val="186"/>
      </rPr>
      <t xml:space="preserve">Kemikaali kulu reovee puhastamisele (0,044 EUR/m</t>
    </r>
    <r>
      <rPr>
        <vertAlign val="superscript"/>
        <sz val="8"/>
        <color rgb="FF000000"/>
        <rFont val="Verdana"/>
        <family val="2"/>
        <charset val="186"/>
      </rPr>
      <t xml:space="preserve">3</t>
    </r>
    <r>
      <rPr>
        <sz val="8"/>
        <color rgb="FF000000"/>
        <rFont val="Verdana"/>
        <family val="2"/>
        <charset val="186"/>
      </rPr>
      <t xml:space="preserve">)</t>
    </r>
  </si>
  <si>
    <r>
      <rPr>
        <sz val="8"/>
        <color rgb="FF000000"/>
        <rFont val="Verdana"/>
        <family val="2"/>
        <charset val="186"/>
      </rPr>
      <t xml:space="preserve">Tihendatud sette (3% KA) transport (kuni 20 km) ja käitlus (tahendamine, kompostimine) 12 EUR/m</t>
    </r>
    <r>
      <rPr>
        <vertAlign val="superscript"/>
        <sz val="8"/>
        <color rgb="FF000000"/>
        <rFont val="Verdana"/>
        <family val="2"/>
        <charset val="186"/>
      </rPr>
      <t xml:space="preserve">3</t>
    </r>
  </si>
  <si>
    <t xml:space="preserve">Ekspluatatsioonikulu kokku</t>
  </si>
  <si>
    <t xml:space="preserve">Alternatiiv</t>
  </si>
  <si>
    <t xml:space="preserve">Investeeringu maksumus</t>
  </si>
  <si>
    <t xml:space="preserve">Opereerimiskulu</t>
  </si>
  <si>
    <t xml:space="preserve">EUR/a</t>
  </si>
  <si>
    <t xml:space="preserve">NPV (10.a.)</t>
  </si>
  <si>
    <t xml:space="preserve">NPV (15.a.)</t>
  </si>
  <si>
    <t xml:space="preserve">NPV (30.a.)</t>
  </si>
  <si>
    <t xml:space="preserve">Rajamismaksumus, EUR</t>
  </si>
  <si>
    <t xml:space="preserve">Opereerimise kulu, EUR</t>
  </si>
  <si>
    <t xml:space="preserve">NV 10 aastat, EUR</t>
  </si>
  <si>
    <t xml:space="preserve">NV 15 aastat, EUR</t>
  </si>
  <si>
    <t xml:space="preserve">NV 30 aastat, E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#,##0"/>
    <numFmt numFmtId="168" formatCode="#,##0.00"/>
    <numFmt numFmtId="169" formatCode="0%"/>
    <numFmt numFmtId="170" formatCode="#,##0&quot;   &quot;"/>
    <numFmt numFmtId="171" formatCode="General"/>
    <numFmt numFmtId="172" formatCode="#,##0.00&quot;  &quot;"/>
    <numFmt numFmtId="173" formatCode="#,##0&quot;  &quot;"/>
    <numFmt numFmtId="174" formatCode="0"/>
    <numFmt numFmtId="175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Verdana"/>
      <family val="2"/>
      <charset val="186"/>
    </font>
    <font>
      <b val="true"/>
      <sz val="9"/>
      <color rgb="FF000000"/>
      <name val="Verdana"/>
      <family val="2"/>
      <charset val="186"/>
    </font>
    <font>
      <sz val="9"/>
      <color rgb="FF0000FF"/>
      <name val="Verdana"/>
      <family val="2"/>
      <charset val="186"/>
    </font>
    <font>
      <sz val="9"/>
      <color rgb="FF000000"/>
      <name val="Verdana"/>
      <family val="2"/>
      <charset val="186"/>
    </font>
    <font>
      <sz val="9"/>
      <color rgb="FF3366FF"/>
      <name val="Verdana"/>
      <family val="2"/>
      <charset val="186"/>
    </font>
    <font>
      <b val="true"/>
      <sz val="9"/>
      <color rgb="FF0000FF"/>
      <name val="Verdana"/>
      <family val="2"/>
      <charset val="186"/>
    </font>
    <font>
      <b val="true"/>
      <sz val="9"/>
      <name val="Verdana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sz val="9"/>
      <color rgb="FFFF0000"/>
      <name val="Verdana"/>
      <family val="2"/>
      <charset val="186"/>
    </font>
    <font>
      <sz val="9"/>
      <name val="Arial"/>
      <family val="2"/>
    </font>
    <font>
      <sz val="8"/>
      <color rgb="FF000000"/>
      <name val="Verdana"/>
      <family val="2"/>
      <charset val="186"/>
    </font>
    <font>
      <vertAlign val="superscript"/>
      <sz val="8"/>
      <color rgb="FF000000"/>
      <name val="Verdana"/>
      <family val="2"/>
      <charset val="186"/>
    </font>
    <font>
      <b val="true"/>
      <sz val="8"/>
      <color rgb="FF000000"/>
      <name val="Verdana"/>
      <family val="2"/>
      <charset val="186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[0]" xfId="20"/>
    <cellStyle name="Currency[0]" xfId="21"/>
    <cellStyle name="Normaallaad 2" xfId="22"/>
    <cellStyle name="Normaallaad 3" xfId="23"/>
    <cellStyle name="Normal 2" xfId="24"/>
    <cellStyle name="Normal 2 2" xfId="25"/>
    <cellStyle name="Normal 2 3" xfId="26"/>
    <cellStyle name="Normal 3" xfId="27"/>
    <cellStyle name="Normal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1.66"/>
  </cols>
  <sheetData>
    <row r="2" customFormat="false" ht="13.2" hidden="false" customHeight="false" outlineLevel="0" collapsed="false">
      <c r="B2" s="1" t="s">
        <v>0</v>
      </c>
    </row>
    <row r="3" customFormat="false" ht="13.2" hidden="false" customHeight="false" outlineLevel="0" collapsed="false">
      <c r="B3" s="1"/>
    </row>
    <row r="4" customFormat="false" ht="13.2" hidden="false" customHeight="false" outlineLevel="0" collapsed="false">
      <c r="B4" s="2" t="s">
        <v>1</v>
      </c>
    </row>
    <row r="5" customFormat="false" ht="13.2" hidden="false" customHeight="false" outlineLevel="0" collapsed="false">
      <c r="B5" s="3" t="s">
        <v>2</v>
      </c>
    </row>
    <row r="6" customFormat="false" ht="13.2" hidden="false" customHeight="false" outlineLevel="0" collapsed="false">
      <c r="B6" s="4" t="s">
        <v>3</v>
      </c>
    </row>
    <row r="7" customFormat="false" ht="13.2" hidden="false" customHeight="false" outlineLevel="0" collapsed="false">
      <c r="B7" s="4" t="s">
        <v>4</v>
      </c>
    </row>
    <row r="8" customFormat="false" ht="13.2" hidden="false" customHeight="false" outlineLevel="0" collapsed="false">
      <c r="B8" s="3" t="s">
        <v>5</v>
      </c>
    </row>
    <row r="9" customFormat="false" ht="13.2" hidden="false" customHeight="false" outlineLevel="0" collapsed="false">
      <c r="B9" s="4" t="s">
        <v>6</v>
      </c>
    </row>
    <row r="10" customFormat="false" ht="13.2" hidden="false" customHeight="false" outlineLevel="0" collapsed="false">
      <c r="B10" s="4" t="s">
        <v>7</v>
      </c>
    </row>
    <row r="11" customFormat="false" ht="13.2" hidden="false" customHeight="false" outlineLevel="0" collapsed="false">
      <c r="B11" s="2" t="s">
        <v>8</v>
      </c>
    </row>
    <row r="12" customFormat="false" ht="13.2" hidden="false" customHeight="false" outlineLevel="0" collapsed="false">
      <c r="B12" s="3" t="s">
        <v>9</v>
      </c>
    </row>
    <row r="13" customFormat="false" ht="13.2" hidden="false" customHeight="false" outlineLevel="0" collapsed="false">
      <c r="B13" s="5" t="s">
        <v>10</v>
      </c>
    </row>
    <row r="14" customFormat="false" ht="13.2" hidden="false" customHeight="false" outlineLevel="0" collapsed="false">
      <c r="B14" s="5" t="s">
        <v>11</v>
      </c>
    </row>
    <row r="15" customFormat="false" ht="13.2" hidden="false" customHeight="false" outlineLevel="0" collapsed="false">
      <c r="B15" s="3" t="s">
        <v>12</v>
      </c>
    </row>
    <row r="16" customFormat="false" ht="13.2" hidden="false" customHeight="false" outlineLevel="0" collapsed="false">
      <c r="B16" s="5" t="s">
        <v>13</v>
      </c>
    </row>
    <row r="17" customFormat="false" ht="13.2" hidden="false" customHeight="false" outlineLevel="0" collapsed="false">
      <c r="B17" s="5" t="s">
        <v>14</v>
      </c>
    </row>
    <row r="18" customFormat="false" ht="13.2" hidden="false" customHeight="false" outlineLevel="0" collapsed="false">
      <c r="B18" s="2" t="s">
        <v>15</v>
      </c>
    </row>
    <row r="19" customFormat="false" ht="13.2" hidden="false" customHeight="false" outlineLevel="0" collapsed="false">
      <c r="B19" s="3" t="s">
        <v>16</v>
      </c>
    </row>
    <row r="20" customFormat="false" ht="13.2" hidden="false" customHeight="false" outlineLevel="0" collapsed="false">
      <c r="B20" s="5" t="s">
        <v>17</v>
      </c>
    </row>
    <row r="21" customFormat="false" ht="13.2" hidden="false" customHeight="false" outlineLevel="0" collapsed="false">
      <c r="B21" s="5" t="s">
        <v>18</v>
      </c>
    </row>
    <row r="22" customFormat="false" ht="13.2" hidden="false" customHeight="false" outlineLevel="0" collapsed="false">
      <c r="B22" s="3" t="s">
        <v>19</v>
      </c>
    </row>
    <row r="23" customFormat="false" ht="13.2" hidden="false" customHeight="false" outlineLevel="0" collapsed="false">
      <c r="B23" s="5" t="s">
        <v>20</v>
      </c>
    </row>
    <row r="24" customFormat="false" ht="13.2" hidden="false" customHeight="false" outlineLevel="0" collapsed="false">
      <c r="B24" s="5" t="s">
        <v>21</v>
      </c>
    </row>
    <row r="25" customFormat="false" ht="13.2" hidden="false" customHeight="false" outlineLevel="0" collapsed="false">
      <c r="B25" s="2" t="s">
        <v>22</v>
      </c>
    </row>
    <row r="26" customFormat="false" ht="13.2" hidden="false" customHeight="false" outlineLevel="0" collapsed="false">
      <c r="B26" s="3" t="s">
        <v>23</v>
      </c>
    </row>
    <row r="27" customFormat="false" ht="13.2" hidden="false" customHeight="false" outlineLevel="0" collapsed="false">
      <c r="B27" s="4" t="s">
        <v>24</v>
      </c>
    </row>
    <row r="28" customFormat="false" ht="13.2" hidden="false" customHeight="false" outlineLevel="0" collapsed="false">
      <c r="B28" s="4" t="s">
        <v>25</v>
      </c>
    </row>
    <row r="29" customFormat="false" ht="13.2" hidden="false" customHeight="false" outlineLevel="0" collapsed="false">
      <c r="B29" s="3" t="s">
        <v>26</v>
      </c>
    </row>
    <row r="30" customFormat="false" ht="13.2" hidden="false" customHeight="false" outlineLevel="0" collapsed="false">
      <c r="B30" s="4" t="s">
        <v>27</v>
      </c>
    </row>
    <row r="31" customFormat="false" ht="13.2" hidden="false" customHeight="false" outlineLevel="0" collapsed="false">
      <c r="B31" s="4" t="s">
        <v>28</v>
      </c>
    </row>
    <row r="32" customFormat="false" ht="13.2" hidden="false" customHeight="false" outlineLevel="0" collapsed="false">
      <c r="B32" s="2" t="s">
        <v>29</v>
      </c>
    </row>
    <row r="33" customFormat="false" ht="13.2" hidden="false" customHeight="false" outlineLevel="0" collapsed="false">
      <c r="B33" s="3" t="s">
        <v>30</v>
      </c>
    </row>
    <row r="34" customFormat="false" ht="13.2" hidden="false" customHeight="false" outlineLevel="0" collapsed="false">
      <c r="B34" s="4" t="s">
        <v>31</v>
      </c>
    </row>
    <row r="35" customFormat="false" ht="13.2" hidden="false" customHeight="false" outlineLevel="0" collapsed="false">
      <c r="B35" s="4" t="s">
        <v>32</v>
      </c>
    </row>
    <row r="36" customFormat="false" ht="13.2" hidden="false" customHeight="false" outlineLevel="0" collapsed="false">
      <c r="B36" s="3" t="s">
        <v>33</v>
      </c>
    </row>
    <row r="37" customFormat="false" ht="13.2" hidden="false" customHeight="false" outlineLevel="0" collapsed="false">
      <c r="B37" s="4" t="s">
        <v>34</v>
      </c>
    </row>
    <row r="38" customFormat="false" ht="13.2" hidden="false" customHeight="false" outlineLevel="0" collapsed="false">
      <c r="B38" s="4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9" activeCellId="0" sqref="F89:F91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11.32"/>
    <col collapsed="false" customWidth="true" hidden="false" outlineLevel="0" max="2" min="2" style="124" width="58.87"/>
    <col collapsed="false" customWidth="true" hidden="true" outlineLevel="0" max="3" min="3" style="124" width="40.32"/>
    <col collapsed="false" customWidth="true" hidden="false" outlineLevel="0" max="4" min="4" style="124" width="7.66"/>
    <col collapsed="false" customWidth="true" hidden="false" outlineLevel="0" max="5" min="5" style="125" width="8.1"/>
    <col collapsed="false" customWidth="true" hidden="false" outlineLevel="0" max="6" min="6" style="124" width="9.43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true" outlineLevel="0" max="11" min="10" style="120" width="14.1"/>
    <col collapsed="false" customWidth="true" hidden="true" outlineLevel="0" max="12" min="12" style="120" width="13.1"/>
    <col collapsed="false" customWidth="false" hidden="true" outlineLevel="0" max="13" min="13" style="120" width="9.1"/>
    <col collapsed="false" customWidth="false" hidden="false" outlineLevel="0" max="257" min="14" style="120" width="9.1"/>
  </cols>
  <sheetData>
    <row r="1" customFormat="false" ht="11.4" hidden="false" customHeight="true" outlineLevel="0" collapsed="false">
      <c r="B1" s="123" t="s">
        <v>361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tru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tru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tru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tru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tru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tru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true" customHeight="true" outlineLevel="0" collapsed="false">
      <c r="A10" s="71"/>
      <c r="B10" s="176" t="s">
        <v>6</v>
      </c>
      <c r="H10" s="134" t="n">
        <f aca="false">SUM(H11:H14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1</v>
      </c>
      <c r="B11" s="136" t="s">
        <v>42</v>
      </c>
      <c r="C11" s="136"/>
      <c r="D11" s="137" t="s">
        <v>43</v>
      </c>
      <c r="E11" s="138"/>
      <c r="F11" s="137" t="n">
        <v>220</v>
      </c>
      <c r="G11" s="137" t="n">
        <v>0</v>
      </c>
      <c r="H11" s="139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 t="n">
        <v>220</v>
      </c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 t="n">
        <v>220</v>
      </c>
      <c r="G13" s="137" t="n">
        <v>0</v>
      </c>
      <c r="H13" s="139" t="n">
        <f aca="false">E13*F13+G13</f>
        <v>0</v>
      </c>
      <c r="I13" s="148"/>
      <c r="J13" s="148"/>
      <c r="K13" s="148"/>
    </row>
    <row r="14" s="124" customFormat="true" ht="11.4" hidden="true" customHeight="true" outlineLevel="0" collapsed="false">
      <c r="A14" s="135" t="n">
        <v>104</v>
      </c>
      <c r="B14" s="136" t="s">
        <v>46</v>
      </c>
      <c r="C14" s="136"/>
      <c r="D14" s="137" t="s">
        <v>45</v>
      </c>
      <c r="E14" s="138"/>
      <c r="F14" s="137" t="n">
        <v>31800</v>
      </c>
      <c r="G14" s="137" t="n">
        <v>0</v>
      </c>
      <c r="H14" s="139" t="n">
        <f aca="false">E14*F14+G14</f>
        <v>0</v>
      </c>
      <c r="I14" s="148"/>
      <c r="J14" s="148"/>
      <c r="K14" s="148"/>
    </row>
    <row r="15" customFormat="false" ht="11.4" hidden="true" customHeight="true" outlineLevel="0" collapsed="false">
      <c r="A15" s="71"/>
      <c r="B15" s="176" t="s">
        <v>7</v>
      </c>
      <c r="H15" s="134" t="n">
        <f aca="false">SUM(H16:H16)</f>
        <v>0</v>
      </c>
      <c r="J15" s="130"/>
      <c r="K15" s="130"/>
    </row>
    <row r="16" s="124" customFormat="true" ht="11.4" hidden="true" customHeight="true" outlineLevel="0" collapsed="false">
      <c r="A16" s="135"/>
      <c r="B16" s="136"/>
      <c r="C16" s="136"/>
      <c r="D16" s="137"/>
      <c r="E16" s="138"/>
      <c r="F16" s="137"/>
      <c r="G16" s="137"/>
      <c r="H16" s="139"/>
      <c r="I16" s="148"/>
      <c r="J16" s="148"/>
      <c r="K16" s="148"/>
    </row>
    <row r="17" customFormat="false" ht="11.4" hidden="true" customHeight="true" outlineLevel="0" collapsed="false">
      <c r="A17" s="71"/>
      <c r="B17" s="181" t="s">
        <v>8</v>
      </c>
      <c r="J17" s="130"/>
      <c r="K17" s="130"/>
    </row>
    <row r="18" customFormat="false" ht="11.4" hidden="true" customHeight="true" outlineLevel="0" collapsed="false">
      <c r="A18" s="135"/>
      <c r="B18" s="132" t="s">
        <v>297</v>
      </c>
      <c r="C18" s="142"/>
      <c r="D18" s="143"/>
      <c r="E18" s="144"/>
      <c r="F18" s="143"/>
      <c r="G18" s="143"/>
      <c r="H18" s="145"/>
    </row>
    <row r="19" customFormat="false" ht="11.4" hidden="true" customHeight="true" outlineLevel="0" collapsed="false">
      <c r="A19" s="135"/>
      <c r="B19" s="176" t="s">
        <v>298</v>
      </c>
      <c r="C19" s="142"/>
      <c r="D19" s="143"/>
      <c r="E19" s="144"/>
      <c r="F19" s="143"/>
      <c r="G19" s="143"/>
      <c r="H19" s="134" t="n">
        <v>0</v>
      </c>
    </row>
    <row r="20" customFormat="false" ht="11.4" hidden="true" customHeight="true" outlineLevel="0" collapsed="false">
      <c r="A20" s="135"/>
      <c r="B20" s="176" t="s">
        <v>299</v>
      </c>
      <c r="C20" s="146"/>
      <c r="D20" s="128"/>
      <c r="E20" s="147"/>
      <c r="F20" s="128"/>
      <c r="G20" s="128"/>
      <c r="H20" s="134" t="n">
        <v>0</v>
      </c>
    </row>
    <row r="21" customFormat="false" ht="11.4" hidden="true" customHeight="true" outlineLevel="0" collapsed="false">
      <c r="A21" s="135"/>
      <c r="B21" s="132" t="s">
        <v>300</v>
      </c>
      <c r="C21" s="142"/>
      <c r="D21" s="143"/>
      <c r="E21" s="144"/>
      <c r="F21" s="143"/>
      <c r="G21" s="143"/>
      <c r="H21" s="145"/>
      <c r="J21" s="160"/>
    </row>
    <row r="22" customFormat="false" ht="11.4" hidden="true" customHeight="true" outlineLevel="0" collapsed="false">
      <c r="A22" s="135"/>
      <c r="B22" s="176" t="s">
        <v>301</v>
      </c>
      <c r="C22" s="142"/>
      <c r="D22" s="143"/>
      <c r="E22" s="144"/>
      <c r="F22" s="143"/>
      <c r="G22" s="143"/>
      <c r="H22" s="134" t="n">
        <f aca="false">SUM(H23:H26)</f>
        <v>0</v>
      </c>
      <c r="K22" s="130"/>
    </row>
    <row r="23" s="124" customFormat="true" ht="11.4" hidden="true" customHeight="true" outlineLevel="0" collapsed="false">
      <c r="A23" s="135" t="s">
        <v>86</v>
      </c>
      <c r="B23" s="136" t="s">
        <v>362</v>
      </c>
      <c r="C23" s="136" t="s">
        <v>363</v>
      </c>
      <c r="D23" s="137" t="s">
        <v>43</v>
      </c>
      <c r="E23" s="138"/>
      <c r="F23" s="137" t="n">
        <v>65</v>
      </c>
      <c r="G23" s="137"/>
      <c r="H23" s="139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2</v>
      </c>
      <c r="B24" s="136" t="s">
        <v>95</v>
      </c>
      <c r="C24" s="136" t="s">
        <v>96</v>
      </c>
      <c r="D24" s="137" t="s">
        <v>45</v>
      </c>
      <c r="E24" s="138"/>
      <c r="F24" s="137" t="n">
        <v>280</v>
      </c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3</v>
      </c>
      <c r="B25" s="136" t="s">
        <v>97</v>
      </c>
      <c r="C25" s="136" t="s">
        <v>98</v>
      </c>
      <c r="D25" s="137" t="s">
        <v>99</v>
      </c>
      <c r="E25" s="147"/>
      <c r="F25" s="137" t="n">
        <v>1500</v>
      </c>
      <c r="G25" s="137"/>
      <c r="H25" s="139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/>
      <c r="B26" s="136"/>
      <c r="C26" s="136"/>
      <c r="D26" s="137"/>
      <c r="E26" s="138"/>
      <c r="F26" s="137"/>
      <c r="G26" s="137"/>
      <c r="H26" s="139"/>
      <c r="I26" s="148"/>
      <c r="J26" s="148"/>
      <c r="K26" s="148"/>
    </row>
    <row r="27" customFormat="false" ht="11.4" hidden="true" customHeight="true" outlineLevel="0" collapsed="false">
      <c r="A27" s="135"/>
      <c r="B27" s="176" t="s">
        <v>302</v>
      </c>
      <c r="C27" s="146"/>
      <c r="D27" s="128"/>
      <c r="E27" s="147"/>
      <c r="F27" s="128"/>
      <c r="G27" s="128"/>
      <c r="H27" s="134" t="n">
        <f aca="false">SUM(H28:H30)</f>
        <v>0</v>
      </c>
    </row>
    <row r="28" s="124" customFormat="true" ht="11.4" hidden="true" customHeight="true" outlineLevel="0" collapsed="false">
      <c r="A28" s="135"/>
      <c r="B28" s="136"/>
      <c r="C28" s="136"/>
      <c r="D28" s="137"/>
      <c r="E28" s="138"/>
      <c r="F28" s="137"/>
      <c r="G28" s="137"/>
      <c r="H28" s="139"/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39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37"/>
      <c r="G30" s="137"/>
      <c r="H30" s="139"/>
      <c r="I30" s="148"/>
      <c r="J30" s="148"/>
      <c r="K30" s="148"/>
    </row>
    <row r="31" customFormat="false" ht="11.25" hidden="tru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45" t="n">
        <f aca="false">SUM(H7,H10,H19,H22)*(1+11%)</f>
        <v>0</v>
      </c>
      <c r="K31" s="160" t="n">
        <f aca="false">H10+H22+H42</f>
        <v>0</v>
      </c>
      <c r="L31" s="182" t="n">
        <f aca="false">SUM(K31)*(1+Uhikhinnad!$E$161)</f>
        <v>0</v>
      </c>
    </row>
    <row r="32" customFormat="false" ht="11.25" hidden="tru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45" t="n">
        <f aca="false">SUM(H8,H15,H20,H27)*(1+Uhikhinnad!$E$161)</f>
        <v>0</v>
      </c>
      <c r="K32" s="160" t="n">
        <v>13040000</v>
      </c>
      <c r="L32" s="182" t="n">
        <f aca="false">SUM(K32)*(1+Uhikhinnad!$E$161)</f>
        <v>14996000</v>
      </c>
    </row>
    <row r="33" customFormat="false" ht="11.4" hidden="tru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51" t="n">
        <f aca="false">SUM(H31:H32)</f>
        <v>0</v>
      </c>
      <c r="K33" s="160"/>
      <c r="L33" s="182"/>
    </row>
    <row r="34" customFormat="false" ht="11.4" hidden="false" customHeight="true" outlineLevel="0" collapsed="false">
      <c r="A34" s="152"/>
      <c r="B34" s="129" t="s">
        <v>306</v>
      </c>
      <c r="C34" s="142"/>
      <c r="D34" s="143"/>
      <c r="E34" s="144"/>
      <c r="F34" s="143"/>
      <c r="G34" s="143"/>
      <c r="H34" s="153"/>
    </row>
    <row r="35" customFormat="false" ht="11.4" hidden="false" customHeight="true" outlineLevel="0" collapsed="false">
      <c r="A35" s="152"/>
      <c r="B35" s="181" t="s">
        <v>15</v>
      </c>
      <c r="C35" s="142"/>
      <c r="D35" s="143"/>
      <c r="E35" s="144"/>
      <c r="F35" s="143"/>
      <c r="G35" s="143"/>
      <c r="H35" s="153"/>
    </row>
    <row r="36" customFormat="false" ht="11.4" hidden="false" customHeight="true" outlineLevel="0" collapsed="false">
      <c r="A36" s="135"/>
      <c r="B36" s="129" t="s">
        <v>307</v>
      </c>
      <c r="C36" s="154"/>
      <c r="D36" s="137"/>
      <c r="E36" s="165"/>
      <c r="F36" s="154"/>
      <c r="G36" s="154"/>
      <c r="H36" s="145"/>
    </row>
    <row r="37" customFormat="false" ht="11.4" hidden="false" customHeight="true" outlineLevel="0" collapsed="false">
      <c r="A37" s="135"/>
      <c r="B37" s="176" t="s">
        <v>308</v>
      </c>
      <c r="C37" s="156"/>
      <c r="D37" s="137"/>
      <c r="E37" s="165"/>
      <c r="F37" s="154"/>
      <c r="G37" s="154"/>
      <c r="H37" s="134" t="n">
        <f aca="false">SUM(H38)</f>
        <v>30000</v>
      </c>
    </row>
    <row r="38" customFormat="false" ht="11.4" hidden="false" customHeight="true" outlineLevel="0" collapsed="false">
      <c r="A38" s="135"/>
      <c r="B38" s="136" t="s">
        <v>138</v>
      </c>
      <c r="C38" s="136" t="s">
        <v>141</v>
      </c>
      <c r="D38" s="137" t="s">
        <v>45</v>
      </c>
      <c r="E38" s="138" t="n">
        <v>1</v>
      </c>
      <c r="F38" s="137" t="n">
        <v>30000</v>
      </c>
      <c r="G38" s="137"/>
      <c r="H38" s="139" t="n">
        <f aca="false">E38*F38+G38</f>
        <v>30000</v>
      </c>
    </row>
    <row r="39" customFormat="false" ht="11.4" hidden="true" customHeight="true" outlineLevel="0" collapsed="false">
      <c r="A39" s="135"/>
      <c r="B39" s="176" t="s">
        <v>309</v>
      </c>
      <c r="C39" s="156"/>
      <c r="D39" s="137"/>
      <c r="E39" s="165"/>
      <c r="F39" s="154"/>
      <c r="G39" s="154"/>
      <c r="H39" s="134"/>
      <c r="I39" s="130"/>
    </row>
    <row r="40" customFormat="false" ht="11.4" hidden="true" customHeight="true" outlineLevel="0" collapsed="false">
      <c r="A40" s="135"/>
      <c r="B40" s="120"/>
      <c r="C40" s="120"/>
      <c r="D40" s="120"/>
      <c r="E40" s="120"/>
      <c r="F40" s="120"/>
      <c r="G40" s="120"/>
      <c r="H40" s="120"/>
      <c r="I40" s="130"/>
    </row>
    <row r="41" customFormat="false" ht="11.4" hidden="true" customHeight="true" outlineLevel="0" collapsed="false">
      <c r="A41" s="135"/>
      <c r="B41" s="129" t="s">
        <v>310</v>
      </c>
      <c r="C41" s="154"/>
      <c r="D41" s="137"/>
      <c r="E41" s="165"/>
      <c r="F41" s="154"/>
      <c r="G41" s="154"/>
      <c r="H41" s="145"/>
    </row>
    <row r="42" customFormat="false" ht="11.4" hidden="true" customHeight="true" outlineLevel="0" collapsed="false">
      <c r="A42" s="135"/>
      <c r="B42" s="176" t="s">
        <v>311</v>
      </c>
      <c r="C42" s="156"/>
      <c r="D42" s="137"/>
      <c r="E42" s="165"/>
      <c r="F42" s="154"/>
      <c r="G42" s="154"/>
      <c r="H42" s="134" t="n">
        <f aca="false">SUM(H43:H47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/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65</v>
      </c>
      <c r="C44" s="136" t="s">
        <v>87</v>
      </c>
      <c r="D44" s="137" t="s">
        <v>43</v>
      </c>
      <c r="E44" s="138"/>
      <c r="F44" s="137"/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4</v>
      </c>
      <c r="B45" s="136" t="s">
        <v>365</v>
      </c>
      <c r="C45" s="136" t="s">
        <v>89</v>
      </c>
      <c r="D45" s="137" t="s">
        <v>43</v>
      </c>
      <c r="E45" s="138"/>
      <c r="F45" s="137"/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 t="s">
        <v>139</v>
      </c>
      <c r="B46" s="136" t="s">
        <v>140</v>
      </c>
      <c r="C46" s="136" t="s">
        <v>141</v>
      </c>
      <c r="D46" s="137" t="s">
        <v>45</v>
      </c>
      <c r="E46" s="138"/>
      <c r="F46" s="137"/>
      <c r="G46" s="137"/>
      <c r="H46" s="139" t="n">
        <f aca="false">E46*F46+G46</f>
        <v>0</v>
      </c>
    </row>
    <row r="47" customFormat="false" ht="11.4" hidden="true" customHeight="true" outlineLevel="0" collapsed="false">
      <c r="A47" s="135" t="s">
        <v>142</v>
      </c>
      <c r="B47" s="136" t="s">
        <v>143</v>
      </c>
      <c r="C47" s="136" t="s">
        <v>144</v>
      </c>
      <c r="D47" s="137" t="s">
        <v>45</v>
      </c>
      <c r="E47" s="138"/>
      <c r="F47" s="137"/>
      <c r="G47" s="137"/>
      <c r="H47" s="139" t="n">
        <f aca="false">E47*F47+G47</f>
        <v>0</v>
      </c>
    </row>
    <row r="48" customFormat="false" ht="11.4" hidden="true" customHeight="true" outlineLevel="0" collapsed="false">
      <c r="A48" s="135"/>
      <c r="B48" s="176" t="s">
        <v>312</v>
      </c>
      <c r="C48" s="156"/>
      <c r="D48" s="137"/>
      <c r="E48" s="165"/>
      <c r="F48" s="154"/>
      <c r="G48" s="154"/>
      <c r="H48" s="134" t="n">
        <f aca="false">SUM(H49:H49)</f>
        <v>0</v>
      </c>
      <c r="I48" s="130"/>
    </row>
    <row r="49" customFormat="false" ht="11.4" hidden="true" customHeight="true" outlineLevel="0" collapsed="false">
      <c r="A49" s="135"/>
      <c r="B49" s="136"/>
      <c r="C49" s="136"/>
      <c r="D49" s="137"/>
      <c r="E49" s="138"/>
      <c r="F49" s="137"/>
      <c r="G49" s="137"/>
      <c r="H49" s="139"/>
    </row>
    <row r="50" customFormat="false" ht="11.4" hidden="false" customHeight="true" outlineLevel="0" collapsed="false">
      <c r="A50" s="152"/>
      <c r="B50" s="181" t="s">
        <v>22</v>
      </c>
      <c r="C50" s="142"/>
      <c r="D50" s="143"/>
      <c r="E50" s="144"/>
      <c r="F50" s="143"/>
      <c r="G50" s="143"/>
      <c r="H50" s="153"/>
    </row>
    <row r="51" customFormat="false" ht="11.4" hidden="false" customHeight="true" outlineLevel="0" collapsed="false">
      <c r="A51" s="135"/>
      <c r="B51" s="129" t="s">
        <v>313</v>
      </c>
      <c r="C51" s="154"/>
      <c r="D51" s="137"/>
      <c r="E51" s="165"/>
      <c r="F51" s="154"/>
      <c r="G51" s="154"/>
      <c r="H51" s="145"/>
    </row>
    <row r="52" customFormat="false" ht="11.4" hidden="false" customHeight="true" outlineLevel="0" collapsed="false">
      <c r="A52" s="135"/>
      <c r="B52" s="176" t="s">
        <v>24</v>
      </c>
      <c r="C52" s="156"/>
      <c r="D52" s="137"/>
      <c r="E52" s="165"/>
      <c r="F52" s="154"/>
      <c r="G52" s="154"/>
      <c r="H52" s="134" t="n">
        <f aca="false">SUM(H53:H65)</f>
        <v>132990</v>
      </c>
    </row>
    <row r="53" s="124" customFormat="true" ht="11.4" hidden="false" customHeight="true" outlineLevel="0" collapsed="false">
      <c r="A53" s="135"/>
      <c r="B53" s="183" t="s">
        <v>366</v>
      </c>
      <c r="C53" s="156"/>
      <c r="D53" s="138" t="s">
        <v>367</v>
      </c>
      <c r="E53" s="138" t="n">
        <v>1</v>
      </c>
      <c r="F53" s="156" t="n">
        <v>15000</v>
      </c>
      <c r="G53" s="156"/>
      <c r="H53" s="184" t="n">
        <f aca="false">E53*F53</f>
        <v>15000</v>
      </c>
      <c r="J53" s="124" t="s">
        <v>368</v>
      </c>
      <c r="M53" s="124" t="s">
        <v>369</v>
      </c>
      <c r="N53" s="148"/>
    </row>
    <row r="54" s="124" customFormat="true" ht="11.4" hidden="false" customHeight="true" outlineLevel="0" collapsed="false">
      <c r="A54" s="135"/>
      <c r="B54" s="183" t="s">
        <v>370</v>
      </c>
      <c r="C54" s="156"/>
      <c r="D54" s="138" t="s">
        <v>367</v>
      </c>
      <c r="E54" s="138" t="n">
        <v>1</v>
      </c>
      <c r="F54" s="156" t="n">
        <v>20000</v>
      </c>
      <c r="G54" s="156"/>
      <c r="H54" s="184" t="n">
        <f aca="false">E54*F54</f>
        <v>20000</v>
      </c>
      <c r="J54" s="124" t="s">
        <v>368</v>
      </c>
      <c r="M54" s="124" t="s">
        <v>369</v>
      </c>
    </row>
    <row r="55" s="124" customFormat="true" ht="11.4" hidden="false" customHeight="true" outlineLevel="0" collapsed="false">
      <c r="A55" s="135"/>
      <c r="B55" s="183" t="s">
        <v>371</v>
      </c>
      <c r="C55" s="156"/>
      <c r="D55" s="138" t="s">
        <v>367</v>
      </c>
      <c r="E55" s="138" t="n">
        <v>1</v>
      </c>
      <c r="F55" s="156" t="n">
        <v>8000</v>
      </c>
      <c r="G55" s="156"/>
      <c r="H55" s="184" t="n">
        <f aca="false">E55*F55</f>
        <v>8000</v>
      </c>
    </row>
    <row r="56" s="124" customFormat="true" ht="11.4" hidden="false" customHeight="true" outlineLevel="0" collapsed="false">
      <c r="A56" s="135"/>
      <c r="B56" s="183" t="s">
        <v>372</v>
      </c>
      <c r="C56" s="156"/>
      <c r="D56" s="138" t="s">
        <v>367</v>
      </c>
      <c r="E56" s="138" t="n">
        <v>1</v>
      </c>
      <c r="F56" s="156" t="n">
        <v>15000</v>
      </c>
      <c r="G56" s="156"/>
      <c r="H56" s="184" t="n">
        <f aca="false">E56*F56</f>
        <v>15000</v>
      </c>
    </row>
    <row r="57" s="124" customFormat="true" ht="11.4" hidden="false" customHeight="true" outlineLevel="0" collapsed="false">
      <c r="A57" s="135"/>
      <c r="B57" s="183" t="s">
        <v>373</v>
      </c>
      <c r="C57" s="156"/>
      <c r="D57" s="138" t="s">
        <v>367</v>
      </c>
      <c r="E57" s="138" t="n">
        <v>1</v>
      </c>
      <c r="F57" s="156" t="n">
        <v>15000</v>
      </c>
      <c r="G57" s="156"/>
      <c r="H57" s="184" t="n">
        <f aca="false">E57*F57</f>
        <v>15000</v>
      </c>
    </row>
    <row r="58" s="124" customFormat="true" ht="11.4" hidden="false" customHeight="true" outlineLevel="0" collapsed="false">
      <c r="A58" s="135"/>
      <c r="B58" s="183" t="s">
        <v>374</v>
      </c>
      <c r="C58" s="156"/>
      <c r="D58" s="138" t="s">
        <v>367</v>
      </c>
      <c r="E58" s="138" t="n">
        <v>1</v>
      </c>
      <c r="F58" s="156" t="n">
        <v>15000</v>
      </c>
      <c r="G58" s="156"/>
      <c r="H58" s="184" t="n">
        <f aca="false">E58*F58</f>
        <v>15000</v>
      </c>
    </row>
    <row r="59" s="124" customFormat="true" ht="11.4" hidden="false" customHeight="true" outlineLevel="0" collapsed="false">
      <c r="A59" s="135"/>
      <c r="B59" s="183" t="s">
        <v>375</v>
      </c>
      <c r="C59" s="156"/>
      <c r="D59" s="138" t="s">
        <v>367</v>
      </c>
      <c r="E59" s="138" t="n">
        <v>1</v>
      </c>
      <c r="F59" s="156" t="n">
        <v>2500</v>
      </c>
      <c r="G59" s="156"/>
      <c r="H59" s="184" t="n">
        <f aca="false">E59*F59</f>
        <v>2500</v>
      </c>
    </row>
    <row r="60" s="124" customFormat="true" ht="22.8" hidden="false" customHeight="true" outlineLevel="0" collapsed="false">
      <c r="A60" s="135"/>
      <c r="B60" s="183" t="s">
        <v>376</v>
      </c>
      <c r="C60" s="156"/>
      <c r="D60" s="138" t="s">
        <v>43</v>
      </c>
      <c r="E60" s="138" t="n">
        <v>150</v>
      </c>
      <c r="F60" s="156" t="n">
        <v>35</v>
      </c>
      <c r="G60" s="156"/>
      <c r="H60" s="184" t="n">
        <f aca="false">E60*F60</f>
        <v>5250</v>
      </c>
    </row>
    <row r="61" s="124" customFormat="true" ht="11.4" hidden="false" customHeight="true" outlineLevel="0" collapsed="false">
      <c r="A61" s="135"/>
      <c r="B61" s="183" t="s">
        <v>377</v>
      </c>
      <c r="C61" s="156"/>
      <c r="D61" s="138" t="s">
        <v>43</v>
      </c>
      <c r="E61" s="138" t="n">
        <v>250</v>
      </c>
      <c r="F61" s="156" t="n">
        <v>20</v>
      </c>
      <c r="G61" s="156"/>
      <c r="H61" s="184" t="n">
        <f aca="false">E61*F61</f>
        <v>5000</v>
      </c>
    </row>
    <row r="62" s="124" customFormat="true" ht="11.4" hidden="false" customHeight="true" outlineLevel="0" collapsed="false">
      <c r="A62" s="135"/>
      <c r="B62" s="183" t="s">
        <v>378</v>
      </c>
      <c r="C62" s="156"/>
      <c r="D62" s="138" t="s">
        <v>153</v>
      </c>
      <c r="E62" s="138" t="n">
        <v>600</v>
      </c>
      <c r="F62" s="156" t="n">
        <v>5</v>
      </c>
      <c r="G62" s="156"/>
      <c r="H62" s="184" t="n">
        <f aca="false">E62*F62</f>
        <v>3000</v>
      </c>
    </row>
    <row r="63" s="124" customFormat="true" ht="11.4" hidden="false" customHeight="true" outlineLevel="0" collapsed="false">
      <c r="A63" s="135"/>
      <c r="B63" s="183" t="s">
        <v>379</v>
      </c>
      <c r="C63" s="156"/>
      <c r="D63" s="138" t="s">
        <v>153</v>
      </c>
      <c r="E63" s="138" t="n">
        <v>500</v>
      </c>
      <c r="F63" s="156" t="n">
        <v>30</v>
      </c>
      <c r="G63" s="156"/>
      <c r="H63" s="184" t="n">
        <f aca="false">E63*F63</f>
        <v>15000</v>
      </c>
    </row>
    <row r="64" s="124" customFormat="true" ht="11.4" hidden="false" customHeight="true" outlineLevel="0" collapsed="false">
      <c r="A64" s="135"/>
      <c r="B64" s="183" t="s">
        <v>380</v>
      </c>
      <c r="C64" s="156"/>
      <c r="D64" s="138" t="s">
        <v>153</v>
      </c>
      <c r="E64" s="138" t="n">
        <v>400</v>
      </c>
      <c r="F64" s="156" t="n">
        <v>16</v>
      </c>
      <c r="G64" s="156"/>
      <c r="H64" s="184" t="n">
        <f aca="false">E64*F64</f>
        <v>6400</v>
      </c>
    </row>
    <row r="65" s="124" customFormat="true" ht="11.4" hidden="false" customHeight="true" outlineLevel="0" collapsed="false">
      <c r="A65" s="135"/>
      <c r="B65" s="183" t="s">
        <v>381</v>
      </c>
      <c r="C65" s="156"/>
      <c r="D65" s="138" t="s">
        <v>153</v>
      </c>
      <c r="E65" s="138" t="n">
        <v>980</v>
      </c>
      <c r="F65" s="156" t="n">
        <v>8</v>
      </c>
      <c r="G65" s="156"/>
      <c r="H65" s="184" t="n">
        <f aca="false">E65*F65</f>
        <v>7840</v>
      </c>
    </row>
    <row r="66" s="124" customFormat="true" ht="11.4" hidden="true" customHeight="true" outlineLevel="0" collapsed="false">
      <c r="A66" s="135"/>
      <c r="B66" s="176" t="s">
        <v>25</v>
      </c>
      <c r="C66" s="156"/>
      <c r="D66" s="137"/>
      <c r="E66" s="165"/>
      <c r="F66" s="154"/>
      <c r="G66" s="154"/>
      <c r="H66" s="140" t="n">
        <v>0</v>
      </c>
      <c r="I66" s="148"/>
    </row>
    <row r="67" customFormat="false" ht="11.4" hidden="true" customHeight="true" outlineLevel="0" collapsed="false">
      <c r="A67" s="135"/>
      <c r="B67" s="129" t="s">
        <v>314</v>
      </c>
      <c r="C67" s="154"/>
      <c r="D67" s="137"/>
      <c r="E67" s="165"/>
      <c r="F67" s="154"/>
      <c r="G67" s="154"/>
      <c r="H67" s="145"/>
    </row>
    <row r="68" customFormat="false" ht="11.4" hidden="true" customHeight="true" outlineLevel="0" collapsed="false">
      <c r="A68" s="135"/>
      <c r="B68" s="176" t="s">
        <v>27</v>
      </c>
      <c r="C68" s="156"/>
      <c r="D68" s="137"/>
      <c r="E68" s="165"/>
      <c r="F68" s="154"/>
      <c r="G68" s="154"/>
      <c r="H68" s="134" t="n">
        <v>0</v>
      </c>
    </row>
    <row r="69" customFormat="false" ht="11.4" hidden="true" customHeight="true" outlineLevel="0" collapsed="false">
      <c r="A69" s="135"/>
      <c r="B69" s="176" t="s">
        <v>28</v>
      </c>
      <c r="C69" s="156"/>
      <c r="D69" s="137"/>
      <c r="E69" s="165"/>
      <c r="F69" s="154"/>
      <c r="G69" s="154"/>
      <c r="H69" s="134" t="n">
        <f aca="false">H70</f>
        <v>0</v>
      </c>
      <c r="I69" s="130"/>
    </row>
    <row r="70" customFormat="false" ht="11.4" hidden="true" customHeight="true" outlineLevel="0" collapsed="false">
      <c r="A70" s="135"/>
      <c r="B70" s="136"/>
      <c r="C70" s="136"/>
      <c r="D70" s="137"/>
      <c r="E70" s="138"/>
      <c r="F70" s="137"/>
      <c r="G70" s="137"/>
      <c r="H70" s="139"/>
    </row>
    <row r="71" customFormat="false" ht="11.25" hidden="false" customHeight="true" outlineLevel="0" collapsed="false">
      <c r="A71" s="135"/>
      <c r="B71" s="149" t="s">
        <v>303</v>
      </c>
      <c r="C71" s="149"/>
      <c r="D71" s="149"/>
      <c r="E71" s="149"/>
      <c r="F71" s="149"/>
      <c r="G71" s="149"/>
      <c r="H71" s="145" t="n">
        <f aca="false">SUM(H37,H42,H52,H68)*(1+15%)</f>
        <v>187438.5</v>
      </c>
      <c r="J71" s="160"/>
    </row>
    <row r="72" customFormat="false" ht="11.25" hidden="false" customHeight="true" outlineLevel="0" collapsed="false">
      <c r="A72" s="135"/>
      <c r="B72" s="149" t="s">
        <v>304</v>
      </c>
      <c r="C72" s="149"/>
      <c r="D72" s="149"/>
      <c r="E72" s="149"/>
      <c r="F72" s="149"/>
      <c r="G72" s="149"/>
      <c r="H72" s="145" t="n">
        <f aca="false">SUM(H39,H48,H66,H69)*(1+Uhikhinnad!$E$161)</f>
        <v>0</v>
      </c>
      <c r="L72" s="160"/>
    </row>
    <row r="73" customFormat="false" ht="11.4" hidden="false" customHeight="true" outlineLevel="0" collapsed="false">
      <c r="A73" s="161"/>
      <c r="B73" s="150" t="s">
        <v>315</v>
      </c>
      <c r="C73" s="150"/>
      <c r="D73" s="150"/>
      <c r="E73" s="150"/>
      <c r="F73" s="150"/>
      <c r="G73" s="150"/>
      <c r="H73" s="151" t="n">
        <f aca="false">SUM(H71:H72)</f>
        <v>187438.5</v>
      </c>
      <c r="J73" s="160"/>
      <c r="L73" s="160"/>
    </row>
    <row r="74" customFormat="false" ht="11.4" hidden="true" customHeight="true" outlineLevel="0" collapsed="false">
      <c r="A74" s="161"/>
      <c r="B74" s="129" t="s">
        <v>316</v>
      </c>
      <c r="C74" s="154"/>
      <c r="D74" s="154"/>
      <c r="E74" s="137"/>
      <c r="F74" s="154"/>
      <c r="G74" s="154"/>
      <c r="H74" s="139"/>
    </row>
    <row r="75" customFormat="false" ht="11.4" hidden="true" customHeight="true" outlineLevel="0" collapsed="false">
      <c r="A75" s="161"/>
      <c r="B75" s="181" t="s">
        <v>29</v>
      </c>
      <c r="C75" s="154"/>
      <c r="D75" s="154"/>
      <c r="E75" s="137"/>
      <c r="F75" s="154"/>
      <c r="G75" s="154"/>
      <c r="H75" s="139"/>
    </row>
    <row r="76" customFormat="false" ht="11.25" hidden="true" customHeight="true" outlineLevel="0" collapsed="false">
      <c r="B76" s="129" t="s">
        <v>317</v>
      </c>
      <c r="C76" s="154"/>
      <c r="D76" s="154"/>
      <c r="E76" s="137"/>
      <c r="F76" s="154"/>
      <c r="G76" s="154"/>
      <c r="H76" s="139"/>
      <c r="J76" s="160"/>
    </row>
    <row r="77" customFormat="false" ht="11.25" hidden="true" customHeight="true" outlineLevel="0" collapsed="false">
      <c r="B77" s="176" t="s">
        <v>318</v>
      </c>
      <c r="C77" s="154"/>
      <c r="D77" s="154"/>
      <c r="E77" s="137"/>
      <c r="F77" s="154"/>
      <c r="G77" s="154"/>
      <c r="H77" s="134" t="n">
        <f aca="false">H78</f>
        <v>0</v>
      </c>
    </row>
    <row r="78" s="124" customFormat="true" ht="11.4" hidden="true" customHeight="true" outlineLevel="0" collapsed="false">
      <c r="A78" s="135" t="n">
        <v>1008</v>
      </c>
      <c r="B78" s="136" t="str">
        <f aca="false">VLOOKUP(A78,Uhikhinnad!$A$6:$F$156,2,FALSE())</f>
        <v>Sademevee uuringud, geodeetilised mõõdistused ja perspektiivskeem</v>
      </c>
      <c r="C78" s="136" t="n">
        <f aca="false">VLOOKUP(A78,Uhikhinnad!$A$6:$F$156,3,FALSE())</f>
        <v>0</v>
      </c>
      <c r="D78" s="137" t="str">
        <f aca="false">VLOOKUP(A78,Uhikhinnad!$A$6:$F$156,4,FALSE())</f>
        <v>tk</v>
      </c>
      <c r="E78" s="138"/>
      <c r="F78" s="137"/>
      <c r="G78" s="137" t="n">
        <f aca="false">VLOOKUP(A78,Uhikhinnad!$A$6:$F$156,6,FALSE())</f>
        <v>0</v>
      </c>
      <c r="H78" s="139" t="n">
        <f aca="false">E78*F78+G78</f>
        <v>0</v>
      </c>
    </row>
    <row r="79" customFormat="false" ht="11.25" hidden="true" customHeight="true" outlineLevel="0" collapsed="false">
      <c r="B79" s="176" t="s">
        <v>32</v>
      </c>
      <c r="C79" s="154"/>
      <c r="D79" s="154"/>
      <c r="E79" s="137"/>
      <c r="F79" s="154"/>
      <c r="G79" s="154"/>
      <c r="H79" s="134" t="n">
        <f aca="false">SUM(H80:H80)</f>
        <v>0</v>
      </c>
    </row>
    <row r="80" s="124" customFormat="true" ht="11.4" hidden="true" customHeight="true" outlineLevel="0" collapsed="false">
      <c r="A80" s="135" t="s">
        <v>204</v>
      </c>
      <c r="B80" s="136" t="str">
        <f aca="false">VLOOKUP(A80,Uhikhinnad!$A$6:$F$156,2,FALSE())</f>
        <v>kraavi rekonstrueerimine</v>
      </c>
      <c r="C80" s="136" t="str">
        <f aca="false">VLOOKUP(A80,Uhikhinnad!$A$6:$F$156,3,FALSE())</f>
        <v>kraav ja truubid</v>
      </c>
      <c r="D80" s="137" t="str">
        <f aca="false">VLOOKUP(A80,Uhikhinnad!$A$6:$F$156,4,FALSE())</f>
        <v>m</v>
      </c>
      <c r="E80" s="138"/>
      <c r="F80" s="137"/>
      <c r="G80" s="137" t="n">
        <f aca="false">VLOOKUP(A80,Uhikhinnad!$A$6:$F$156,6,FALSE())</f>
        <v>0</v>
      </c>
      <c r="H80" s="139" t="n">
        <f aca="false">E80*F80+G80</f>
        <v>0</v>
      </c>
    </row>
    <row r="81" customFormat="false" ht="11.25" hidden="true" customHeight="true" outlineLevel="0" collapsed="false">
      <c r="B81" s="129" t="s">
        <v>319</v>
      </c>
    </row>
    <row r="82" customFormat="false" ht="11.25" hidden="true" customHeight="true" outlineLevel="0" collapsed="false">
      <c r="B82" s="176" t="s">
        <v>34</v>
      </c>
      <c r="H82" s="134" t="n">
        <v>0</v>
      </c>
    </row>
    <row r="83" customFormat="false" ht="11.25" hidden="true" customHeight="true" outlineLevel="0" collapsed="false">
      <c r="B83" s="176" t="s">
        <v>35</v>
      </c>
      <c r="H83" s="134" t="n">
        <v>0</v>
      </c>
    </row>
    <row r="84" customFormat="false" ht="11.25" hidden="true" customHeight="true" outlineLevel="0" collapsed="false">
      <c r="A84" s="135"/>
      <c r="B84" s="149" t="s">
        <v>303</v>
      </c>
      <c r="C84" s="149"/>
      <c r="D84" s="149"/>
      <c r="E84" s="149"/>
      <c r="F84" s="149"/>
      <c r="G84" s="149"/>
      <c r="H84" s="145" t="n">
        <f aca="false">SUM(H77,H82)*(1+11%)</f>
        <v>0</v>
      </c>
    </row>
    <row r="85" customFormat="false" ht="11.25" hidden="true" customHeight="true" outlineLevel="0" collapsed="false">
      <c r="A85" s="135"/>
      <c r="B85" s="149" t="s">
        <v>304</v>
      </c>
      <c r="C85" s="149"/>
      <c r="D85" s="149"/>
      <c r="E85" s="149"/>
      <c r="F85" s="149"/>
      <c r="G85" s="149"/>
      <c r="H85" s="145" t="n">
        <f aca="false">SUM(H79,H83)*(1+11%)</f>
        <v>0</v>
      </c>
      <c r="L85" s="160"/>
    </row>
    <row r="86" customFormat="false" ht="11.4" hidden="true" customHeight="true" outlineLevel="0" collapsed="false">
      <c r="A86" s="161"/>
      <c r="B86" s="150" t="s">
        <v>336</v>
      </c>
      <c r="C86" s="150"/>
      <c r="D86" s="150"/>
      <c r="E86" s="150"/>
      <c r="F86" s="150"/>
      <c r="G86" s="150"/>
      <c r="H86" s="151" t="n">
        <f aca="false">SUM(H84:H85)</f>
        <v>0</v>
      </c>
      <c r="L86" s="160"/>
    </row>
    <row r="89" customFormat="false" ht="11.25" hidden="false" customHeight="true" outlineLevel="0" collapsed="false">
      <c r="F89" s="124" t="s">
        <v>337</v>
      </c>
      <c r="G89" s="124" t="s">
        <v>382</v>
      </c>
      <c r="H89" s="163" t="n">
        <f aca="false">H31+H71+H84</f>
        <v>187438.5</v>
      </c>
    </row>
    <row r="90" customFormat="false" ht="11.25" hidden="false" customHeight="true" outlineLevel="0" collapsed="false">
      <c r="F90" s="124" t="s">
        <v>338</v>
      </c>
      <c r="G90" s="124" t="s">
        <v>354</v>
      </c>
      <c r="H90" s="163" t="n">
        <f aca="false">H32+H72+H85</f>
        <v>0</v>
      </c>
    </row>
    <row r="91" customFormat="false" ht="11.25" hidden="false" customHeight="true" outlineLevel="0" collapsed="false">
      <c r="F91" s="124" t="s">
        <v>272</v>
      </c>
      <c r="G91" s="124" t="s">
        <v>272</v>
      </c>
      <c r="H91" s="163" t="n">
        <f aca="false">H89+H90</f>
        <v>187438.5</v>
      </c>
    </row>
    <row r="93" customFormat="false" ht="11.25" hidden="false" customHeight="true" outlineLevel="0" collapsed="false">
      <c r="G93" s="162"/>
      <c r="H93" s="163"/>
      <c r="I93" s="130"/>
    </row>
    <row r="94" customFormat="false" ht="11.25" hidden="false" customHeight="true" outlineLevel="0" collapsed="false">
      <c r="G94" s="162"/>
      <c r="H94" s="163"/>
      <c r="I94" s="130"/>
    </row>
  </sheetData>
  <mergeCells count="9">
    <mergeCell ref="B31:G31"/>
    <mergeCell ref="B32:G32"/>
    <mergeCell ref="B33:G33"/>
    <mergeCell ref="B71:G71"/>
    <mergeCell ref="B72:G72"/>
    <mergeCell ref="B73:G73"/>
    <mergeCell ref="B84:G84"/>
    <mergeCell ref="B85:G85"/>
    <mergeCell ref="B86:G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2" activeCellId="0" sqref="F72:F74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5.87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383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tru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tru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tru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tru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tru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tru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true" customHeight="true" outlineLevel="0" collapsed="false">
      <c r="A10" s="71"/>
      <c r="B10" s="176" t="s">
        <v>6</v>
      </c>
      <c r="H10" s="134" t="n">
        <f aca="false">SUM(H11:H13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09</v>
      </c>
      <c r="B11" s="136" t="s">
        <v>253</v>
      </c>
      <c r="C11" s="136"/>
      <c r="D11" s="137" t="s">
        <v>99</v>
      </c>
      <c r="E11" s="138"/>
      <c r="F11" s="137"/>
      <c r="G11" s="137"/>
      <c r="H11" s="139" t="n">
        <f aca="false">E11*F11+G11</f>
        <v>0</v>
      </c>
      <c r="I11" s="185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/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/>
      <c r="H13" s="139" t="n">
        <f aca="false">E13*F13+G13</f>
        <v>0</v>
      </c>
      <c r="I13" s="148"/>
      <c r="J13" s="148"/>
      <c r="K13" s="148"/>
    </row>
    <row r="14" customFormat="false" ht="11.4" hidden="true" customHeight="true" outlineLevel="0" collapsed="false">
      <c r="A14" s="71"/>
      <c r="B14" s="176" t="s">
        <v>7</v>
      </c>
      <c r="H14" s="134" t="n">
        <f aca="false">SUM(H15:H15)</f>
        <v>0</v>
      </c>
      <c r="J14" s="130"/>
      <c r="K14" s="130"/>
    </row>
    <row r="15" s="124" customFormat="true" ht="11.4" hidden="true" customHeight="true" outlineLevel="0" collapsed="false">
      <c r="A15" s="135"/>
      <c r="B15" s="136"/>
      <c r="C15" s="136"/>
      <c r="D15" s="137"/>
      <c r="E15" s="138"/>
      <c r="F15" s="137"/>
      <c r="G15" s="137"/>
      <c r="H15" s="139"/>
      <c r="I15" s="148"/>
      <c r="J15" s="148"/>
      <c r="K15" s="148"/>
    </row>
    <row r="16" customFormat="false" ht="11.4" hidden="true" customHeight="true" outlineLevel="0" collapsed="false">
      <c r="A16" s="71"/>
      <c r="B16" s="181" t="s">
        <v>8</v>
      </c>
      <c r="J16" s="130"/>
      <c r="K16" s="130"/>
    </row>
    <row r="17" customFormat="false" ht="11.4" hidden="true" customHeight="true" outlineLevel="0" collapsed="false">
      <c r="A17" s="135"/>
      <c r="B17" s="132" t="s">
        <v>297</v>
      </c>
      <c r="C17" s="142"/>
      <c r="D17" s="143"/>
      <c r="E17" s="144"/>
      <c r="F17" s="143"/>
      <c r="G17" s="143"/>
      <c r="H17" s="145"/>
    </row>
    <row r="18" customFormat="false" ht="11.4" hidden="true" customHeight="true" outlineLevel="0" collapsed="false">
      <c r="A18" s="135"/>
      <c r="B18" s="176" t="s">
        <v>298</v>
      </c>
      <c r="C18" s="142"/>
      <c r="D18" s="143"/>
      <c r="E18" s="144"/>
      <c r="F18" s="143"/>
      <c r="G18" s="143"/>
      <c r="H18" s="134" t="n">
        <v>0</v>
      </c>
    </row>
    <row r="19" customFormat="false" ht="11.4" hidden="true" customHeight="true" outlineLevel="0" collapsed="false">
      <c r="A19" s="135"/>
      <c r="B19" s="176" t="s">
        <v>299</v>
      </c>
      <c r="C19" s="146"/>
      <c r="D19" s="128"/>
      <c r="E19" s="147"/>
      <c r="F19" s="128"/>
      <c r="G19" s="128"/>
      <c r="H19" s="134" t="n">
        <v>0</v>
      </c>
    </row>
    <row r="20" customFormat="false" ht="11.4" hidden="true" customHeight="true" outlineLevel="0" collapsed="false">
      <c r="A20" s="135"/>
      <c r="B20" s="132" t="s">
        <v>300</v>
      </c>
      <c r="C20" s="142"/>
      <c r="D20" s="143"/>
      <c r="E20" s="144"/>
      <c r="F20" s="143"/>
      <c r="G20" s="143"/>
      <c r="H20" s="145"/>
      <c r="J20" s="160"/>
    </row>
    <row r="21" customFormat="false" ht="11.4" hidden="true" customHeight="true" outlineLevel="0" collapsed="false">
      <c r="A21" s="135"/>
      <c r="B21" s="176" t="s">
        <v>301</v>
      </c>
      <c r="C21" s="142"/>
      <c r="D21" s="143"/>
      <c r="E21" s="144"/>
      <c r="F21" s="143"/>
      <c r="G21" s="143"/>
      <c r="H21" s="134" t="n">
        <f aca="false">SUM(H22:H25)</f>
        <v>0</v>
      </c>
      <c r="K21" s="130"/>
    </row>
    <row r="22" s="124" customFormat="true" ht="11.4" hidden="true" customHeight="true" outlineLevel="0" collapsed="false">
      <c r="A22" s="135" t="s">
        <v>86</v>
      </c>
      <c r="B22" s="136" t="s">
        <v>323</v>
      </c>
      <c r="C22" s="136"/>
      <c r="D22" s="137" t="s">
        <v>45</v>
      </c>
      <c r="E22" s="138"/>
      <c r="F22" s="137" t="n">
        <v>18000</v>
      </c>
      <c r="G22" s="137" t="n">
        <f aca="false">VLOOKUP(A22,Uhikhinnad!$A$6:$F$156,6,FALSE())</f>
        <v>0</v>
      </c>
      <c r="H22" s="139" t="n">
        <f aca="false">E22*F22+G22</f>
        <v>0</v>
      </c>
      <c r="I22" s="148"/>
      <c r="J22" s="148"/>
      <c r="K22" s="148"/>
    </row>
    <row r="23" s="124" customFormat="true" ht="11.4" hidden="true" customHeight="true" outlineLevel="0" collapsed="false">
      <c r="A23" s="135" t="n">
        <v>202</v>
      </c>
      <c r="B23" s="136" t="s">
        <v>95</v>
      </c>
      <c r="C23" s="136" t="s">
        <v>96</v>
      </c>
      <c r="D23" s="137" t="s">
        <v>45</v>
      </c>
      <c r="E23" s="138"/>
      <c r="F23" s="137"/>
      <c r="G23" s="137"/>
      <c r="H23" s="139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3</v>
      </c>
      <c r="B24" s="136" t="s">
        <v>97</v>
      </c>
      <c r="C24" s="136" t="s">
        <v>98</v>
      </c>
      <c r="D24" s="137" t="s">
        <v>99</v>
      </c>
      <c r="E24" s="147"/>
      <c r="F24" s="137"/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/>
      <c r="B25" s="136"/>
      <c r="C25" s="136"/>
      <c r="D25" s="137"/>
      <c r="E25" s="138"/>
      <c r="F25" s="137"/>
      <c r="G25" s="137"/>
      <c r="H25" s="139"/>
      <c r="I25" s="148"/>
      <c r="J25" s="148"/>
      <c r="K25" s="148"/>
    </row>
    <row r="26" customFormat="false" ht="11.4" hidden="true" customHeight="true" outlineLevel="0" collapsed="false">
      <c r="A26" s="135"/>
      <c r="B26" s="176" t="s">
        <v>302</v>
      </c>
      <c r="C26" s="146"/>
      <c r="D26" s="128"/>
      <c r="E26" s="147"/>
      <c r="F26" s="128"/>
      <c r="G26" s="128"/>
      <c r="H26" s="134" t="n">
        <f aca="false">SUM(H27:H29)</f>
        <v>0</v>
      </c>
    </row>
    <row r="27" s="124" customFormat="true" ht="11.4" hidden="true" customHeight="true" outlineLevel="0" collapsed="false">
      <c r="A27" s="135"/>
      <c r="B27" s="136"/>
      <c r="C27" s="136"/>
      <c r="D27" s="137"/>
      <c r="E27" s="138"/>
      <c r="F27" s="137"/>
      <c r="G27" s="137"/>
      <c r="H27" s="139"/>
      <c r="I27" s="148"/>
      <c r="J27" s="148"/>
      <c r="K27" s="148"/>
    </row>
    <row r="28" s="124" customFormat="true" ht="11.4" hidden="true" customHeight="true" outlineLevel="0" collapsed="false">
      <c r="A28" s="135"/>
      <c r="B28" s="136"/>
      <c r="C28" s="136"/>
      <c r="D28" s="137"/>
      <c r="E28" s="138"/>
      <c r="F28" s="137"/>
      <c r="G28" s="137"/>
      <c r="H28" s="139"/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39"/>
      <c r="I29" s="148"/>
      <c r="J29" s="148"/>
      <c r="K29" s="148"/>
    </row>
    <row r="30" customFormat="false" ht="11.25" hidden="true" customHeight="true" outlineLevel="0" collapsed="false">
      <c r="A30" s="135"/>
      <c r="B30" s="149" t="s">
        <v>303</v>
      </c>
      <c r="C30" s="149"/>
      <c r="D30" s="149"/>
      <c r="E30" s="149"/>
      <c r="F30" s="149"/>
      <c r="G30" s="149"/>
      <c r="H30" s="145" t="n">
        <f aca="false">SUM(H7,H10,H18,H21)*(1+15%)</f>
        <v>0</v>
      </c>
      <c r="K30" s="160" t="n">
        <f aca="false">H10+H21+H42</f>
        <v>0</v>
      </c>
      <c r="L30" s="182" t="n">
        <f aca="false">SUM(K30)*(1+Uhikhinnad!$E$161)</f>
        <v>0</v>
      </c>
    </row>
    <row r="31" customFormat="false" ht="11.25" hidden="true" customHeight="true" outlineLevel="0" collapsed="false">
      <c r="A31" s="135"/>
      <c r="B31" s="149" t="s">
        <v>304</v>
      </c>
      <c r="C31" s="149"/>
      <c r="D31" s="149"/>
      <c r="E31" s="149"/>
      <c r="F31" s="149"/>
      <c r="G31" s="149"/>
      <c r="H31" s="145" t="n">
        <f aca="false">SUM(H8,H14,H19,H26)*(1+Uhikhinnad!$E$161)</f>
        <v>0</v>
      </c>
      <c r="K31" s="160" t="n">
        <v>13040000</v>
      </c>
      <c r="L31" s="182" t="n">
        <f aca="false">SUM(K31)*(1+Uhikhinnad!$E$161)</f>
        <v>14996000</v>
      </c>
    </row>
    <row r="32" customFormat="false" ht="11.4" hidden="true" customHeight="true" outlineLevel="0" collapsed="false">
      <c r="A32" s="135"/>
      <c r="B32" s="150" t="s">
        <v>305</v>
      </c>
      <c r="C32" s="150"/>
      <c r="D32" s="150"/>
      <c r="E32" s="150"/>
      <c r="F32" s="150"/>
      <c r="G32" s="150"/>
      <c r="H32" s="151" t="n">
        <f aca="false">SUM(H30:H31)</f>
        <v>0</v>
      </c>
      <c r="K32" s="160"/>
      <c r="L32" s="182"/>
    </row>
    <row r="33" customFormat="false" ht="11.4" hidden="false" customHeight="true" outlineLevel="0" collapsed="false">
      <c r="A33" s="152"/>
      <c r="B33" s="129" t="s">
        <v>306</v>
      </c>
      <c r="C33" s="142"/>
      <c r="D33" s="143"/>
      <c r="E33" s="144"/>
      <c r="F33" s="143"/>
      <c r="G33" s="143"/>
      <c r="H33" s="153"/>
    </row>
    <row r="34" customFormat="false" ht="11.4" hidden="false" customHeight="true" outlineLevel="0" collapsed="false">
      <c r="A34" s="152"/>
      <c r="B34" s="181" t="s">
        <v>15</v>
      </c>
      <c r="C34" s="142"/>
      <c r="D34" s="143"/>
      <c r="E34" s="144"/>
      <c r="F34" s="143"/>
      <c r="G34" s="143"/>
      <c r="H34" s="153"/>
    </row>
    <row r="35" customFormat="false" ht="11.4" hidden="false" customHeight="true" outlineLevel="0" collapsed="false">
      <c r="A35" s="135"/>
      <c r="B35" s="129" t="s">
        <v>307</v>
      </c>
      <c r="C35" s="154"/>
      <c r="D35" s="137"/>
      <c r="E35" s="165"/>
      <c r="F35" s="154"/>
      <c r="G35" s="154"/>
      <c r="H35" s="145"/>
    </row>
    <row r="36" customFormat="false" ht="11.4" hidden="false" customHeight="true" outlineLevel="0" collapsed="false">
      <c r="A36" s="135"/>
      <c r="B36" s="176" t="s">
        <v>308</v>
      </c>
      <c r="C36" s="156"/>
      <c r="D36" s="137"/>
      <c r="E36" s="165"/>
      <c r="F36" s="154"/>
      <c r="G36" s="154"/>
      <c r="H36" s="134" t="n">
        <f aca="false">SUM(H37:H39)</f>
        <v>44300</v>
      </c>
    </row>
    <row r="37" customFormat="false" ht="11.4" hidden="false" customHeight="true" outlineLevel="0" collapsed="false">
      <c r="A37" s="135" t="s">
        <v>119</v>
      </c>
      <c r="B37" s="186" t="s">
        <v>364</v>
      </c>
      <c r="C37" s="186" t="s">
        <v>89</v>
      </c>
      <c r="D37" s="138" t="s">
        <v>43</v>
      </c>
      <c r="E37" s="138" t="n">
        <v>65</v>
      </c>
      <c r="F37" s="138" t="n">
        <v>120</v>
      </c>
      <c r="G37" s="138"/>
      <c r="H37" s="184" t="n">
        <f aca="false">E37*F37+G37</f>
        <v>7800</v>
      </c>
      <c r="J37" s="130"/>
    </row>
    <row r="38" customFormat="false" ht="11.4" hidden="false" customHeight="true" outlineLevel="0" collapsed="false">
      <c r="A38" s="135"/>
      <c r="B38" s="186" t="s">
        <v>384</v>
      </c>
      <c r="C38" s="186" t="s">
        <v>385</v>
      </c>
      <c r="D38" s="138" t="s">
        <v>45</v>
      </c>
      <c r="E38" s="138" t="n">
        <v>1</v>
      </c>
      <c r="F38" s="138" t="n">
        <v>1500</v>
      </c>
      <c r="G38" s="138"/>
      <c r="H38" s="184" t="n">
        <f aca="false">E38*F38+G38</f>
        <v>1500</v>
      </c>
      <c r="J38" s="130"/>
    </row>
    <row r="39" customFormat="false" ht="11.4" hidden="false" customHeight="true" outlineLevel="0" collapsed="false">
      <c r="A39" s="135" t="n">
        <v>304</v>
      </c>
      <c r="B39" s="136" t="s">
        <v>386</v>
      </c>
      <c r="C39" s="136" t="s">
        <v>387</v>
      </c>
      <c r="D39" s="137" t="str">
        <f aca="false">VLOOKUP(A39,Uhikhinnad!$A$6:$F$156,4,FALSE())</f>
        <v>kmpl</v>
      </c>
      <c r="E39" s="138" t="n">
        <v>1</v>
      </c>
      <c r="F39" s="137" t="n">
        <v>35000</v>
      </c>
      <c r="G39" s="137" t="n">
        <f aca="false">VLOOKUP(A39,Uhikhinnad!$A$6:$F$156,6,FALSE())</f>
        <v>0</v>
      </c>
      <c r="H39" s="139" t="n">
        <f aca="false">E39*F39+G39</f>
        <v>35000</v>
      </c>
    </row>
    <row r="40" customFormat="false" ht="11.4" hidden="true" customHeight="true" outlineLevel="0" collapsed="false">
      <c r="A40" s="135"/>
      <c r="B40" s="176" t="s">
        <v>309</v>
      </c>
      <c r="C40" s="156"/>
      <c r="D40" s="137"/>
      <c r="E40" s="165"/>
      <c r="F40" s="154"/>
      <c r="G40" s="154"/>
      <c r="H40" s="134" t="n">
        <v>0</v>
      </c>
      <c r="I40" s="130"/>
    </row>
    <row r="41" customFormat="false" ht="11.4" hidden="true" customHeight="true" outlineLevel="0" collapsed="false">
      <c r="A41" s="135"/>
      <c r="B41" s="129" t="s">
        <v>310</v>
      </c>
      <c r="C41" s="154"/>
      <c r="D41" s="137"/>
      <c r="E41" s="165"/>
      <c r="F41" s="154"/>
      <c r="G41" s="154"/>
      <c r="H41" s="145"/>
    </row>
    <row r="42" customFormat="false" ht="11.4" hidden="true" customHeight="true" outlineLevel="0" collapsed="false">
      <c r="A42" s="135"/>
      <c r="B42" s="176" t="s">
        <v>311</v>
      </c>
      <c r="C42" s="156"/>
      <c r="D42" s="137"/>
      <c r="E42" s="165"/>
      <c r="F42" s="154"/>
      <c r="G42" s="154"/>
      <c r="H42" s="134" t="n">
        <f aca="false">SUM(H43:H43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/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/>
      <c r="B44" s="176" t="s">
        <v>312</v>
      </c>
      <c r="C44" s="156"/>
      <c r="D44" s="137"/>
      <c r="E44" s="165"/>
      <c r="F44" s="154"/>
      <c r="G44" s="154"/>
      <c r="H44" s="134" t="n">
        <f aca="false">SUM(H45:H45)</f>
        <v>0</v>
      </c>
      <c r="I44" s="130"/>
    </row>
    <row r="45" customFormat="false" ht="11.4" hidden="true" customHeight="true" outlineLevel="0" collapsed="false">
      <c r="A45" s="135"/>
      <c r="B45" s="136"/>
      <c r="C45" s="136"/>
      <c r="D45" s="137"/>
      <c r="E45" s="138"/>
      <c r="F45" s="137"/>
      <c r="G45" s="137"/>
      <c r="H45" s="139"/>
    </row>
    <row r="46" customFormat="false" ht="11.4" hidden="true" customHeight="true" outlineLevel="0" collapsed="false">
      <c r="A46" s="152"/>
      <c r="B46" s="181" t="s">
        <v>22</v>
      </c>
      <c r="C46" s="142"/>
      <c r="D46" s="143"/>
      <c r="E46" s="144"/>
      <c r="F46" s="143"/>
      <c r="G46" s="143"/>
      <c r="H46" s="153"/>
    </row>
    <row r="47" customFormat="false" ht="11.4" hidden="true" customHeight="true" outlineLevel="0" collapsed="false">
      <c r="A47" s="135"/>
      <c r="B47" s="129" t="s">
        <v>313</v>
      </c>
      <c r="C47" s="154"/>
      <c r="D47" s="137"/>
      <c r="E47" s="165"/>
      <c r="F47" s="154"/>
      <c r="G47" s="154"/>
      <c r="H47" s="145"/>
    </row>
    <row r="48" customFormat="false" ht="11.4" hidden="true" customHeight="true" outlineLevel="0" collapsed="false">
      <c r="A48" s="135"/>
      <c r="B48" s="176" t="s">
        <v>24</v>
      </c>
      <c r="C48" s="156"/>
      <c r="D48" s="137"/>
      <c r="E48" s="165"/>
      <c r="F48" s="154"/>
      <c r="G48" s="154"/>
      <c r="H48" s="134" t="n">
        <v>0</v>
      </c>
    </row>
    <row r="49" customFormat="false" ht="11.4" hidden="true" customHeight="true" outlineLevel="0" collapsed="false">
      <c r="A49" s="135"/>
      <c r="B49" s="176" t="s">
        <v>25</v>
      </c>
      <c r="C49" s="156"/>
      <c r="D49" s="137"/>
      <c r="E49" s="165"/>
      <c r="F49" s="154"/>
      <c r="G49" s="154"/>
      <c r="H49" s="134" t="n">
        <v>0</v>
      </c>
      <c r="I49" s="130"/>
    </row>
    <row r="50" customFormat="false" ht="11.4" hidden="true" customHeight="true" outlineLevel="0" collapsed="false">
      <c r="A50" s="135"/>
      <c r="B50" s="129" t="s">
        <v>314</v>
      </c>
      <c r="C50" s="154"/>
      <c r="D50" s="137"/>
      <c r="E50" s="165"/>
      <c r="F50" s="154"/>
      <c r="G50" s="154"/>
      <c r="H50" s="145"/>
    </row>
    <row r="51" customFormat="false" ht="11.4" hidden="true" customHeight="true" outlineLevel="0" collapsed="false">
      <c r="A51" s="135"/>
      <c r="B51" s="176" t="s">
        <v>27</v>
      </c>
      <c r="C51" s="156"/>
      <c r="D51" s="137"/>
      <c r="E51" s="165"/>
      <c r="F51" s="154"/>
      <c r="G51" s="154"/>
      <c r="H51" s="134" t="n">
        <v>0</v>
      </c>
    </row>
    <row r="52" customFormat="false" ht="11.4" hidden="true" customHeight="true" outlineLevel="0" collapsed="false">
      <c r="A52" s="135"/>
      <c r="B52" s="176" t="s">
        <v>28</v>
      </c>
      <c r="C52" s="156"/>
      <c r="D52" s="137"/>
      <c r="E52" s="165"/>
      <c r="F52" s="154"/>
      <c r="G52" s="154"/>
      <c r="H52" s="134" t="n">
        <f aca="false">H53</f>
        <v>0</v>
      </c>
      <c r="I52" s="130"/>
    </row>
    <row r="53" customFormat="false" ht="11.4" hidden="true" customHeight="true" outlineLevel="0" collapsed="false">
      <c r="A53" s="135"/>
      <c r="B53" s="136"/>
      <c r="C53" s="136"/>
      <c r="D53" s="137"/>
      <c r="E53" s="138"/>
      <c r="F53" s="137"/>
      <c r="G53" s="137"/>
      <c r="H53" s="139"/>
    </row>
    <row r="54" customFormat="false" ht="11.25" hidden="false" customHeight="true" outlineLevel="0" collapsed="false">
      <c r="A54" s="135"/>
      <c r="B54" s="149" t="s">
        <v>303</v>
      </c>
      <c r="C54" s="149"/>
      <c r="D54" s="149"/>
      <c r="E54" s="149"/>
      <c r="F54" s="149"/>
      <c r="G54" s="149"/>
      <c r="H54" s="145" t="n">
        <f aca="false">SUM(H36,H42,H48,H51)*(1+Uhikhinnad!$E$161)</f>
        <v>50945</v>
      </c>
      <c r="J54" s="160"/>
    </row>
    <row r="55" customFormat="false" ht="11.25" hidden="false" customHeight="true" outlineLevel="0" collapsed="false">
      <c r="A55" s="135"/>
      <c r="B55" s="149" t="s">
        <v>304</v>
      </c>
      <c r="C55" s="149"/>
      <c r="D55" s="149"/>
      <c r="E55" s="149"/>
      <c r="F55" s="149"/>
      <c r="G55" s="149"/>
      <c r="H55" s="145" t="n">
        <f aca="false">SUM(H40,H44,H49,H52)*(1+Uhikhinnad!$E$161)</f>
        <v>0</v>
      </c>
      <c r="L55" s="160"/>
    </row>
    <row r="56" customFormat="false" ht="11.4" hidden="false" customHeight="true" outlineLevel="0" collapsed="false">
      <c r="A56" s="161"/>
      <c r="B56" s="150" t="s">
        <v>315</v>
      </c>
      <c r="C56" s="150"/>
      <c r="D56" s="150"/>
      <c r="E56" s="150"/>
      <c r="F56" s="150"/>
      <c r="G56" s="150"/>
      <c r="H56" s="151" t="n">
        <f aca="false">SUM(H54:H55)</f>
        <v>50945</v>
      </c>
      <c r="J56" s="160"/>
      <c r="L56" s="160"/>
    </row>
    <row r="57" customFormat="false" ht="11.4" hidden="true" customHeight="true" outlineLevel="0" collapsed="false">
      <c r="A57" s="161"/>
      <c r="B57" s="129" t="s">
        <v>316</v>
      </c>
      <c r="C57" s="154"/>
      <c r="D57" s="154"/>
      <c r="E57" s="137"/>
      <c r="F57" s="154"/>
      <c r="G57" s="154"/>
      <c r="H57" s="139"/>
    </row>
    <row r="58" customFormat="false" ht="11.4" hidden="true" customHeight="true" outlineLevel="0" collapsed="false">
      <c r="A58" s="161"/>
      <c r="B58" s="181" t="s">
        <v>29</v>
      </c>
      <c r="C58" s="154"/>
      <c r="D58" s="154"/>
      <c r="E58" s="137"/>
      <c r="F58" s="154"/>
      <c r="G58" s="154"/>
      <c r="H58" s="139"/>
    </row>
    <row r="59" customFormat="false" ht="11.25" hidden="true" customHeight="true" outlineLevel="0" collapsed="false">
      <c r="B59" s="129" t="s">
        <v>317</v>
      </c>
      <c r="C59" s="154"/>
      <c r="D59" s="154"/>
      <c r="E59" s="137"/>
      <c r="F59" s="154"/>
      <c r="G59" s="154"/>
      <c r="H59" s="139"/>
      <c r="J59" s="160"/>
    </row>
    <row r="60" customFormat="false" ht="11.25" hidden="true" customHeight="true" outlineLevel="0" collapsed="false">
      <c r="B60" s="176" t="s">
        <v>318</v>
      </c>
      <c r="C60" s="154"/>
      <c r="D60" s="154"/>
      <c r="E60" s="137"/>
      <c r="F60" s="154"/>
      <c r="G60" s="154"/>
      <c r="H60" s="134" t="n">
        <f aca="false">H61</f>
        <v>0</v>
      </c>
    </row>
    <row r="61" s="124" customFormat="true" ht="11.4" hidden="true" customHeight="true" outlineLevel="0" collapsed="false">
      <c r="A61" s="135" t="n">
        <v>1008</v>
      </c>
      <c r="B61" s="136" t="str">
        <f aca="false">VLOOKUP(A61,Uhikhinnad!$A$6:$F$156,2,FALSE())</f>
        <v>Sademevee uuringud, geodeetilised mõõdistused ja perspektiivskeem</v>
      </c>
      <c r="C61" s="136" t="n">
        <f aca="false">VLOOKUP(A61,Uhikhinnad!$A$6:$F$156,3,FALSE())</f>
        <v>0</v>
      </c>
      <c r="D61" s="137" t="str">
        <f aca="false">VLOOKUP(A61,Uhikhinnad!$A$6:$F$156,4,FALSE())</f>
        <v>tk</v>
      </c>
      <c r="E61" s="138"/>
      <c r="F61" s="137"/>
      <c r="G61" s="137" t="n">
        <f aca="false">VLOOKUP(A61,Uhikhinnad!$A$6:$F$156,6,FALSE())</f>
        <v>0</v>
      </c>
      <c r="H61" s="139" t="n">
        <f aca="false">E61*F61+G61</f>
        <v>0</v>
      </c>
    </row>
    <row r="62" customFormat="false" ht="11.25" hidden="true" customHeight="true" outlineLevel="0" collapsed="false">
      <c r="B62" s="176" t="s">
        <v>32</v>
      </c>
      <c r="C62" s="154"/>
      <c r="D62" s="154"/>
      <c r="E62" s="137"/>
      <c r="F62" s="154"/>
      <c r="G62" s="154"/>
      <c r="H62" s="134" t="n">
        <f aca="false">SUM(H63:H63)</f>
        <v>0</v>
      </c>
    </row>
    <row r="63" s="124" customFormat="true" ht="11.4" hidden="true" customHeight="true" outlineLevel="0" collapsed="false">
      <c r="A63" s="135" t="s">
        <v>204</v>
      </c>
      <c r="B63" s="136" t="str">
        <f aca="false">VLOOKUP(A63,Uhikhinnad!$A$6:$F$156,2,FALSE())</f>
        <v>kraavi rekonstrueerimine</v>
      </c>
      <c r="C63" s="136" t="str">
        <f aca="false">VLOOKUP(A63,Uhikhinnad!$A$6:$F$156,3,FALSE())</f>
        <v>kraav ja truubid</v>
      </c>
      <c r="D63" s="137" t="str">
        <f aca="false">VLOOKUP(A63,Uhikhinnad!$A$6:$F$156,4,FALSE())</f>
        <v>m</v>
      </c>
      <c r="E63" s="138"/>
      <c r="F63" s="137"/>
      <c r="G63" s="137" t="n">
        <f aca="false">VLOOKUP(A63,Uhikhinnad!$A$6:$F$156,6,FALSE())</f>
        <v>0</v>
      </c>
      <c r="H63" s="139" t="n">
        <f aca="false">E63*F63+G63</f>
        <v>0</v>
      </c>
    </row>
    <row r="64" customFormat="false" ht="11.25" hidden="true" customHeight="true" outlineLevel="0" collapsed="false">
      <c r="B64" s="129" t="s">
        <v>319</v>
      </c>
    </row>
    <row r="65" customFormat="false" ht="11.25" hidden="true" customHeight="true" outlineLevel="0" collapsed="false">
      <c r="B65" s="176" t="s">
        <v>34</v>
      </c>
      <c r="H65" s="134" t="n">
        <v>0</v>
      </c>
    </row>
    <row r="66" customFormat="false" ht="11.25" hidden="true" customHeight="true" outlineLevel="0" collapsed="false">
      <c r="B66" s="176" t="s">
        <v>35</v>
      </c>
      <c r="H66" s="134" t="n">
        <v>0</v>
      </c>
    </row>
    <row r="67" customFormat="false" ht="11.25" hidden="true" customHeight="true" outlineLevel="0" collapsed="false">
      <c r="A67" s="135"/>
      <c r="B67" s="149" t="s">
        <v>303</v>
      </c>
      <c r="C67" s="149"/>
      <c r="D67" s="149"/>
      <c r="E67" s="149"/>
      <c r="F67" s="149"/>
      <c r="G67" s="149"/>
      <c r="H67" s="145" t="n">
        <f aca="false">SUM(H60,H65)*(1+11%)</f>
        <v>0</v>
      </c>
    </row>
    <row r="68" customFormat="false" ht="11.25" hidden="true" customHeight="true" outlineLevel="0" collapsed="false">
      <c r="A68" s="135"/>
      <c r="B68" s="149" t="s">
        <v>304</v>
      </c>
      <c r="C68" s="149"/>
      <c r="D68" s="149"/>
      <c r="E68" s="149"/>
      <c r="F68" s="149"/>
      <c r="G68" s="149"/>
      <c r="H68" s="145" t="n">
        <f aca="false">SUM(H62,H66)*(1+11%)</f>
        <v>0</v>
      </c>
      <c r="L68" s="160"/>
    </row>
    <row r="69" customFormat="false" ht="11.4" hidden="true" customHeight="true" outlineLevel="0" collapsed="false">
      <c r="A69" s="161"/>
      <c r="B69" s="150" t="s">
        <v>336</v>
      </c>
      <c r="C69" s="150"/>
      <c r="D69" s="150"/>
      <c r="E69" s="150"/>
      <c r="F69" s="150"/>
      <c r="G69" s="150"/>
      <c r="H69" s="151" t="n">
        <f aca="false">SUM(H67:H68)</f>
        <v>0</v>
      </c>
      <c r="L69" s="160"/>
    </row>
    <row r="72" customFormat="false" ht="11.25" hidden="false" customHeight="true" outlineLevel="0" collapsed="false">
      <c r="F72" s="124" t="s">
        <v>337</v>
      </c>
      <c r="G72" s="124" t="s">
        <v>382</v>
      </c>
      <c r="H72" s="163" t="n">
        <f aca="false">H30+H54+H67</f>
        <v>50945</v>
      </c>
    </row>
    <row r="73" customFormat="false" ht="11.25" hidden="false" customHeight="true" outlineLevel="0" collapsed="false">
      <c r="F73" s="124" t="s">
        <v>338</v>
      </c>
      <c r="G73" s="124" t="s">
        <v>354</v>
      </c>
      <c r="H73" s="163" t="n">
        <f aca="false">H31+H55+H68</f>
        <v>0</v>
      </c>
    </row>
    <row r="74" customFormat="false" ht="11.25" hidden="false" customHeight="true" outlineLevel="0" collapsed="false">
      <c r="F74" s="124" t="s">
        <v>272</v>
      </c>
      <c r="G74" s="124" t="s">
        <v>272</v>
      </c>
      <c r="H74" s="163" t="n">
        <f aca="false">H72+H73</f>
        <v>50945</v>
      </c>
    </row>
    <row r="75" customFormat="false" ht="11.25" hidden="false" customHeight="true" outlineLevel="0" collapsed="false">
      <c r="F75" s="162"/>
      <c r="G75" s="130"/>
      <c r="H75" s="163"/>
      <c r="I75" s="130"/>
    </row>
    <row r="76" customFormat="false" ht="11.25" hidden="false" customHeight="true" outlineLevel="0" collapsed="false">
      <c r="F76" s="162"/>
      <c r="G76" s="130"/>
      <c r="H76" s="163"/>
      <c r="I76" s="130"/>
    </row>
  </sheetData>
  <mergeCells count="9">
    <mergeCell ref="B30:G30"/>
    <mergeCell ref="B31:G31"/>
    <mergeCell ref="B32:G32"/>
    <mergeCell ref="B54:G54"/>
    <mergeCell ref="B55:G55"/>
    <mergeCell ref="B56:G56"/>
    <mergeCell ref="B67:G67"/>
    <mergeCell ref="B68:G68"/>
    <mergeCell ref="B69:G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73" activeCellId="0" sqref="F73:F75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6.1"/>
    <col collapsed="false" customWidth="true" hidden="false" outlineLevel="0" max="2" min="2" style="124" width="57.43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388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fals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fals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fals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fals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fals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fals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false" customHeight="true" outlineLevel="0" collapsed="false">
      <c r="A10" s="71"/>
      <c r="B10" s="176" t="s">
        <v>6</v>
      </c>
      <c r="H10" s="134" t="n">
        <f aca="false">SUM(H11:H12)</f>
        <v>0</v>
      </c>
      <c r="I10" s="130"/>
      <c r="J10" s="130"/>
      <c r="K10" s="130"/>
    </row>
    <row r="11" s="124" customFormat="true" ht="11.4" hidden="true" customHeight="true" outlineLevel="0" collapsed="false">
      <c r="A11" s="135" t="s">
        <v>237</v>
      </c>
      <c r="B11" s="136"/>
      <c r="C11" s="136"/>
      <c r="D11" s="137"/>
      <c r="E11" s="138"/>
      <c r="F11" s="137"/>
      <c r="G11" s="137"/>
      <c r="H11" s="139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s">
        <v>53</v>
      </c>
      <c r="B12" s="136"/>
      <c r="C12" s="136"/>
      <c r="D12" s="137"/>
      <c r="E12" s="138"/>
      <c r="F12" s="137"/>
      <c r="G12" s="137"/>
      <c r="H12" s="139" t="n">
        <f aca="false">E12*F12+G12</f>
        <v>0</v>
      </c>
      <c r="I12" s="148"/>
      <c r="J12" s="148"/>
      <c r="K12" s="148"/>
    </row>
    <row r="13" customFormat="false" ht="11.4" hidden="false" customHeight="true" outlineLevel="0" collapsed="false">
      <c r="A13" s="71"/>
      <c r="B13" s="176" t="s">
        <v>7</v>
      </c>
      <c r="H13" s="134" t="n">
        <f aca="false">SUM(H14:H15)</f>
        <v>0</v>
      </c>
      <c r="J13" s="130"/>
      <c r="K13" s="130"/>
    </row>
    <row r="14" s="124" customFormat="true" ht="11.4" hidden="true" customHeight="true" outlineLevel="0" collapsed="false">
      <c r="A14" s="136"/>
      <c r="B14" s="136" t="s">
        <v>58</v>
      </c>
      <c r="C14" s="136"/>
      <c r="D14" s="137" t="s">
        <v>45</v>
      </c>
      <c r="E14" s="138"/>
      <c r="F14" s="137" t="n">
        <v>50000</v>
      </c>
      <c r="G14" s="137"/>
      <c r="H14" s="139" t="n">
        <v>0</v>
      </c>
      <c r="I14" s="148"/>
      <c r="J14" s="148"/>
      <c r="K14" s="148"/>
    </row>
    <row r="15" s="124" customFormat="true" ht="11.4" hidden="true" customHeight="true" outlineLevel="0" collapsed="false">
      <c r="A15" s="135"/>
      <c r="B15" s="136" t="s">
        <v>233</v>
      </c>
      <c r="C15" s="136"/>
      <c r="D15" s="137" t="s">
        <v>45</v>
      </c>
      <c r="E15" s="138"/>
      <c r="F15" s="137" t="n">
        <v>15000</v>
      </c>
      <c r="G15" s="137"/>
      <c r="H15" s="139" t="n">
        <f aca="false">F15*E15</f>
        <v>0</v>
      </c>
      <c r="I15" s="148"/>
      <c r="J15" s="148"/>
      <c r="K15" s="148"/>
    </row>
    <row r="16" customFormat="false" ht="11.4" hidden="false" customHeight="true" outlineLevel="0" collapsed="false">
      <c r="A16" s="71"/>
      <c r="B16" s="181" t="s">
        <v>8</v>
      </c>
      <c r="J16" s="130"/>
      <c r="K16" s="130"/>
    </row>
    <row r="17" customFormat="false" ht="11.4" hidden="false" customHeight="true" outlineLevel="0" collapsed="false">
      <c r="A17" s="135"/>
      <c r="B17" s="132" t="s">
        <v>297</v>
      </c>
      <c r="C17" s="142"/>
      <c r="D17" s="143"/>
      <c r="E17" s="144"/>
      <c r="F17" s="143"/>
      <c r="G17" s="143"/>
      <c r="H17" s="145"/>
    </row>
    <row r="18" customFormat="false" ht="11.4" hidden="false" customHeight="true" outlineLevel="0" collapsed="false">
      <c r="A18" s="135"/>
      <c r="B18" s="176" t="s">
        <v>298</v>
      </c>
      <c r="C18" s="142"/>
      <c r="D18" s="143"/>
      <c r="E18" s="144"/>
      <c r="F18" s="143"/>
      <c r="G18" s="143"/>
      <c r="H18" s="134" t="n">
        <v>0</v>
      </c>
    </row>
    <row r="19" customFormat="false" ht="11.4" hidden="false" customHeight="true" outlineLevel="0" collapsed="false">
      <c r="A19" s="135"/>
      <c r="B19" s="176" t="s">
        <v>299</v>
      </c>
      <c r="C19" s="146"/>
      <c r="D19" s="128"/>
      <c r="E19" s="147"/>
      <c r="F19" s="128"/>
      <c r="G19" s="128"/>
      <c r="H19" s="134" t="n">
        <v>0</v>
      </c>
    </row>
    <row r="20" customFormat="false" ht="11.4" hidden="false" customHeight="true" outlineLevel="0" collapsed="false">
      <c r="A20" s="135"/>
      <c r="B20" s="132" t="s">
        <v>300</v>
      </c>
      <c r="C20" s="142"/>
      <c r="D20" s="143"/>
      <c r="E20" s="144"/>
      <c r="F20" s="143"/>
      <c r="G20" s="143"/>
      <c r="H20" s="145"/>
      <c r="J20" s="160"/>
    </row>
    <row r="21" customFormat="false" ht="11.4" hidden="false" customHeight="true" outlineLevel="0" collapsed="false">
      <c r="A21" s="135"/>
      <c r="B21" s="176" t="s">
        <v>301</v>
      </c>
      <c r="C21" s="142"/>
      <c r="D21" s="143"/>
      <c r="E21" s="144"/>
      <c r="F21" s="143"/>
      <c r="G21" s="143"/>
      <c r="H21" s="134" t="n">
        <f aca="false">SUM(H22:H24)</f>
        <v>0</v>
      </c>
      <c r="K21" s="130"/>
    </row>
    <row r="22" s="124" customFormat="true" ht="11.4" hidden="true" customHeight="true" outlineLevel="0" collapsed="false">
      <c r="A22" s="135" t="s">
        <v>86</v>
      </c>
      <c r="B22" s="136"/>
      <c r="C22" s="136"/>
      <c r="D22" s="137"/>
      <c r="E22" s="138"/>
      <c r="F22" s="137"/>
      <c r="G22" s="137"/>
      <c r="H22" s="139"/>
      <c r="I22" s="148"/>
      <c r="J22" s="148"/>
      <c r="K22" s="148"/>
    </row>
    <row r="23" s="124" customFormat="true" ht="11.4" hidden="true" customHeight="true" outlineLevel="0" collapsed="false">
      <c r="A23" s="135" t="n">
        <v>202</v>
      </c>
      <c r="B23" s="136"/>
      <c r="C23" s="136"/>
      <c r="D23" s="137"/>
      <c r="E23" s="138"/>
      <c r="F23" s="137"/>
      <c r="G23" s="137"/>
      <c r="H23" s="139"/>
      <c r="I23" s="148"/>
      <c r="J23" s="148"/>
      <c r="K23" s="148"/>
    </row>
    <row r="24" s="124" customFormat="true" ht="11.4" hidden="true" customHeight="true" outlineLevel="0" collapsed="false">
      <c r="A24" s="135"/>
      <c r="B24" s="136"/>
      <c r="C24" s="136"/>
      <c r="D24" s="137"/>
      <c r="E24" s="138"/>
      <c r="F24" s="137"/>
      <c r="G24" s="137"/>
      <c r="H24" s="139"/>
      <c r="I24" s="148"/>
      <c r="J24" s="148"/>
      <c r="K24" s="148"/>
    </row>
    <row r="25" customFormat="false" ht="11.4" hidden="false" customHeight="true" outlineLevel="0" collapsed="false">
      <c r="A25" s="135"/>
      <c r="B25" s="176" t="s">
        <v>302</v>
      </c>
      <c r="C25" s="146"/>
      <c r="D25" s="128"/>
      <c r="E25" s="147"/>
      <c r="F25" s="128"/>
      <c r="G25" s="128"/>
      <c r="H25" s="134" t="n">
        <f aca="false">SUM(H26:H27)</f>
        <v>0</v>
      </c>
    </row>
    <row r="26" s="124" customFormat="true" ht="11.4" hidden="true" customHeight="true" outlineLevel="0" collapsed="false">
      <c r="A26" s="135" t="s">
        <v>86</v>
      </c>
      <c r="B26" s="136" t="s">
        <v>362</v>
      </c>
      <c r="C26" s="136" t="s">
        <v>363</v>
      </c>
      <c r="D26" s="137" t="s">
        <v>43</v>
      </c>
      <c r="E26" s="138"/>
      <c r="F26" s="137" t="n">
        <v>90</v>
      </c>
      <c r="G26" s="137"/>
      <c r="H26" s="139" t="n">
        <f aca="false">E26*F26+G26</f>
        <v>0</v>
      </c>
      <c r="I26" s="148"/>
      <c r="J26" s="148"/>
      <c r="K26" s="148"/>
    </row>
    <row r="27" s="124" customFormat="true" ht="11.4" hidden="true" customHeight="true" outlineLevel="0" collapsed="false">
      <c r="A27" s="135" t="n">
        <v>202</v>
      </c>
      <c r="B27" s="136" t="s">
        <v>95</v>
      </c>
      <c r="C27" s="136" t="s">
        <v>96</v>
      </c>
      <c r="D27" s="137" t="s">
        <v>45</v>
      </c>
      <c r="E27" s="138"/>
      <c r="F27" s="137" t="n">
        <v>280</v>
      </c>
      <c r="G27" s="137"/>
      <c r="H27" s="139" t="n">
        <f aca="false">E27*F27+G27</f>
        <v>0</v>
      </c>
      <c r="I27" s="148"/>
      <c r="J27" s="148"/>
      <c r="K27" s="148"/>
    </row>
    <row r="28" s="124" customFormat="true" ht="11.4" hidden="true" customHeight="true" outlineLevel="0" collapsed="false">
      <c r="A28" s="135"/>
      <c r="B28" s="136"/>
      <c r="C28" s="136"/>
      <c r="D28" s="137"/>
      <c r="E28" s="138"/>
      <c r="F28" s="137"/>
      <c r="G28" s="137"/>
      <c r="H28" s="139"/>
      <c r="I28" s="148"/>
      <c r="J28" s="148"/>
      <c r="K28" s="148"/>
    </row>
    <row r="29" customFormat="false" ht="11.25" hidden="false" customHeight="true" outlineLevel="0" collapsed="false">
      <c r="A29" s="135"/>
      <c r="B29" s="149" t="s">
        <v>303</v>
      </c>
      <c r="C29" s="149"/>
      <c r="D29" s="149"/>
      <c r="E29" s="149"/>
      <c r="F29" s="149"/>
      <c r="G29" s="149"/>
      <c r="H29" s="145" t="n">
        <f aca="false">SUM(H7,H10,H18,H21)*(1+Uhikhinnad!$E$161)</f>
        <v>0</v>
      </c>
      <c r="K29" s="160" t="n">
        <f aca="false">H10+H21+H38</f>
        <v>0</v>
      </c>
      <c r="L29" s="182" t="n">
        <f aca="false">SUM(K29)*(1+Uhikhinnad!$E$161)</f>
        <v>0</v>
      </c>
    </row>
    <row r="30" customFormat="false" ht="11.25" hidden="false" customHeight="true" outlineLevel="0" collapsed="false">
      <c r="A30" s="135"/>
      <c r="B30" s="149" t="s">
        <v>304</v>
      </c>
      <c r="C30" s="149"/>
      <c r="D30" s="149"/>
      <c r="E30" s="149"/>
      <c r="F30" s="149"/>
      <c r="G30" s="149"/>
      <c r="H30" s="145" t="n">
        <f aca="false">SUM(H8,H13,H19,H25)*(1+Uhikhinnad!$E$161)</f>
        <v>0</v>
      </c>
      <c r="K30" s="160" t="n">
        <v>13040000</v>
      </c>
      <c r="L30" s="182" t="n">
        <f aca="false">SUM(K30)*(1+Uhikhinnad!$E$161)</f>
        <v>14996000</v>
      </c>
    </row>
    <row r="31" customFormat="false" ht="11.4" hidden="false" customHeight="true" outlineLevel="0" collapsed="false">
      <c r="A31" s="135"/>
      <c r="B31" s="150" t="s">
        <v>305</v>
      </c>
      <c r="C31" s="150"/>
      <c r="D31" s="150"/>
      <c r="E31" s="150"/>
      <c r="F31" s="150"/>
      <c r="G31" s="150"/>
      <c r="H31" s="151" t="n">
        <f aca="false">SUM(H29:H30)</f>
        <v>0</v>
      </c>
      <c r="K31" s="160"/>
      <c r="L31" s="182"/>
    </row>
    <row r="32" customFormat="false" ht="11.4" hidden="false" customHeight="true" outlineLevel="0" collapsed="false">
      <c r="A32" s="152"/>
      <c r="B32" s="129" t="s">
        <v>306</v>
      </c>
      <c r="C32" s="142"/>
      <c r="D32" s="143"/>
      <c r="E32" s="144"/>
      <c r="F32" s="143"/>
      <c r="G32" s="143"/>
      <c r="H32" s="153"/>
    </row>
    <row r="33" customFormat="false" ht="11.4" hidden="false" customHeight="true" outlineLevel="0" collapsed="false">
      <c r="A33" s="152"/>
      <c r="B33" s="181" t="s">
        <v>15</v>
      </c>
      <c r="C33" s="142"/>
      <c r="D33" s="143"/>
      <c r="E33" s="144"/>
      <c r="F33" s="143"/>
      <c r="G33" s="143"/>
      <c r="H33" s="153"/>
    </row>
    <row r="34" customFormat="false" ht="11.4" hidden="false" customHeight="true" outlineLevel="0" collapsed="false">
      <c r="A34" s="135"/>
      <c r="B34" s="129" t="s">
        <v>307</v>
      </c>
      <c r="C34" s="154"/>
      <c r="D34" s="137"/>
      <c r="E34" s="165"/>
      <c r="F34" s="154"/>
      <c r="G34" s="154"/>
      <c r="H34" s="145"/>
    </row>
    <row r="35" customFormat="false" ht="11.4" hidden="false" customHeight="true" outlineLevel="0" collapsed="false">
      <c r="A35" s="135"/>
      <c r="B35" s="176" t="s">
        <v>308</v>
      </c>
      <c r="C35" s="156"/>
      <c r="D35" s="137"/>
      <c r="E35" s="165"/>
      <c r="F35" s="154"/>
      <c r="G35" s="154"/>
      <c r="H35" s="134" t="n">
        <v>0</v>
      </c>
    </row>
    <row r="36" customFormat="false" ht="11.4" hidden="false" customHeight="true" outlineLevel="0" collapsed="false">
      <c r="A36" s="135"/>
      <c r="B36" s="176" t="s">
        <v>309</v>
      </c>
      <c r="C36" s="156"/>
      <c r="D36" s="137"/>
      <c r="E36" s="165"/>
      <c r="F36" s="154"/>
      <c r="G36" s="154"/>
      <c r="H36" s="134" t="n">
        <v>0</v>
      </c>
      <c r="I36" s="130"/>
    </row>
    <row r="37" customFormat="false" ht="11.4" hidden="false" customHeight="true" outlineLevel="0" collapsed="false">
      <c r="A37" s="135"/>
      <c r="B37" s="129" t="s">
        <v>310</v>
      </c>
      <c r="C37" s="154"/>
      <c r="D37" s="137"/>
      <c r="E37" s="165"/>
      <c r="F37" s="154"/>
      <c r="G37" s="154"/>
      <c r="H37" s="145"/>
    </row>
    <row r="38" customFormat="false" ht="11.4" hidden="false" customHeight="true" outlineLevel="0" collapsed="false">
      <c r="A38" s="135"/>
      <c r="B38" s="176" t="s">
        <v>311</v>
      </c>
      <c r="C38" s="156"/>
      <c r="D38" s="137"/>
      <c r="E38" s="165"/>
      <c r="F38" s="154"/>
      <c r="G38" s="154"/>
      <c r="H38" s="134" t="n">
        <f aca="false">SUM(H39:H41)</f>
        <v>0</v>
      </c>
    </row>
    <row r="39" customFormat="false" ht="11.4" hidden="true" customHeight="true" outlineLevel="0" collapsed="false">
      <c r="A39" s="120"/>
      <c r="B39" s="120"/>
      <c r="C39" s="120"/>
      <c r="D39" s="120"/>
      <c r="E39" s="120"/>
      <c r="F39" s="120"/>
      <c r="G39" s="120"/>
      <c r="H39" s="166"/>
    </row>
    <row r="40" customFormat="false" ht="11.4" hidden="true" customHeight="true" outlineLevel="0" collapsed="false">
      <c r="A40" s="120"/>
      <c r="B40" s="120"/>
      <c r="C40" s="120"/>
      <c r="D40" s="120"/>
      <c r="E40" s="120"/>
      <c r="F40" s="120"/>
      <c r="G40" s="120"/>
      <c r="H40" s="166"/>
    </row>
    <row r="41" customFormat="false" ht="11.4" hidden="true" customHeight="true" outlineLevel="0" collapsed="false">
      <c r="A41" s="120"/>
      <c r="B41" s="120"/>
      <c r="C41" s="120"/>
      <c r="D41" s="120"/>
      <c r="E41" s="120"/>
      <c r="F41" s="120"/>
      <c r="G41" s="120"/>
      <c r="H41" s="166"/>
    </row>
    <row r="42" customFormat="false" ht="11.4" hidden="false" customHeight="true" outlineLevel="0" collapsed="false">
      <c r="A42" s="135"/>
      <c r="B42" s="176" t="s">
        <v>312</v>
      </c>
      <c r="C42" s="156"/>
      <c r="D42" s="137"/>
      <c r="E42" s="165"/>
      <c r="F42" s="154"/>
      <c r="G42" s="154"/>
      <c r="H42" s="134" t="n">
        <f aca="false">SUM(H43:H45)</f>
        <v>0</v>
      </c>
      <c r="I42" s="130"/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 t="n">
        <v>135</v>
      </c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89</v>
      </c>
      <c r="C44" s="136"/>
      <c r="D44" s="137" t="s">
        <v>43</v>
      </c>
      <c r="E44" s="138"/>
      <c r="F44" s="137" t="n">
        <v>80</v>
      </c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9</v>
      </c>
      <c r="B45" s="136" t="s">
        <v>386</v>
      </c>
      <c r="C45" s="136" t="s">
        <v>390</v>
      </c>
      <c r="D45" s="137" t="s">
        <v>45</v>
      </c>
      <c r="E45" s="138"/>
      <c r="F45" s="137" t="n">
        <v>40500</v>
      </c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/>
      <c r="B46" s="136"/>
      <c r="C46" s="136"/>
      <c r="D46" s="137"/>
      <c r="E46" s="138"/>
      <c r="F46" s="137"/>
      <c r="G46" s="137"/>
      <c r="H46" s="139"/>
    </row>
    <row r="47" customFormat="false" ht="11.4" hidden="false" customHeight="true" outlineLevel="0" collapsed="false">
      <c r="A47" s="152"/>
      <c r="B47" s="181" t="s">
        <v>22</v>
      </c>
      <c r="C47" s="142"/>
      <c r="D47" s="143"/>
      <c r="E47" s="144"/>
      <c r="F47" s="143"/>
      <c r="G47" s="143"/>
      <c r="H47" s="153"/>
    </row>
    <row r="48" customFormat="false" ht="11.4" hidden="false" customHeight="true" outlineLevel="0" collapsed="false">
      <c r="A48" s="135"/>
      <c r="B48" s="129" t="s">
        <v>313</v>
      </c>
      <c r="C48" s="154"/>
      <c r="D48" s="137"/>
      <c r="E48" s="165"/>
      <c r="F48" s="154"/>
      <c r="G48" s="154"/>
      <c r="H48" s="145"/>
    </row>
    <row r="49" customFormat="false" ht="11.4" hidden="false" customHeight="true" outlineLevel="0" collapsed="false">
      <c r="A49" s="135"/>
      <c r="B49" s="176" t="s">
        <v>24</v>
      </c>
      <c r="C49" s="156"/>
      <c r="D49" s="137"/>
      <c r="E49" s="165"/>
      <c r="F49" s="154"/>
      <c r="G49" s="154"/>
      <c r="H49" s="134" t="n">
        <v>0</v>
      </c>
    </row>
    <row r="50" customFormat="false" ht="11.4" hidden="false" customHeight="true" outlineLevel="0" collapsed="false">
      <c r="A50" s="135"/>
      <c r="B50" s="176" t="s">
        <v>25</v>
      </c>
      <c r="C50" s="156"/>
      <c r="D50" s="137"/>
      <c r="E50" s="165"/>
      <c r="F50" s="154"/>
      <c r="G50" s="154"/>
      <c r="H50" s="134" t="n">
        <v>0</v>
      </c>
      <c r="I50" s="130"/>
    </row>
    <row r="51" customFormat="false" ht="11.4" hidden="false" customHeight="true" outlineLevel="0" collapsed="false">
      <c r="A51" s="135"/>
      <c r="B51" s="129" t="s">
        <v>314</v>
      </c>
      <c r="C51" s="154"/>
      <c r="D51" s="137"/>
      <c r="E51" s="165"/>
      <c r="F51" s="154"/>
      <c r="G51" s="154"/>
      <c r="H51" s="145"/>
    </row>
    <row r="52" customFormat="false" ht="11.4" hidden="false" customHeight="true" outlineLevel="0" collapsed="false">
      <c r="A52" s="135"/>
      <c r="B52" s="176" t="s">
        <v>27</v>
      </c>
      <c r="C52" s="156"/>
      <c r="D52" s="137"/>
      <c r="E52" s="165"/>
      <c r="F52" s="154"/>
      <c r="G52" s="154"/>
      <c r="H52" s="134" t="n">
        <v>0</v>
      </c>
    </row>
    <row r="53" customFormat="false" ht="11.4" hidden="false" customHeight="true" outlineLevel="0" collapsed="false">
      <c r="A53" s="135"/>
      <c r="B53" s="176" t="s">
        <v>28</v>
      </c>
      <c r="C53" s="156"/>
      <c r="D53" s="137"/>
      <c r="E53" s="165"/>
      <c r="F53" s="154"/>
      <c r="G53" s="154"/>
      <c r="H53" s="134" t="n">
        <f aca="false">H54</f>
        <v>0</v>
      </c>
      <c r="I53" s="130"/>
    </row>
    <row r="54" customFormat="false" ht="11.4" hidden="true" customHeight="true" outlineLevel="0" collapsed="false">
      <c r="A54" s="135"/>
      <c r="B54" s="136"/>
      <c r="C54" s="136"/>
      <c r="D54" s="137"/>
      <c r="E54" s="138"/>
      <c r="F54" s="137"/>
      <c r="G54" s="137"/>
      <c r="H54" s="139"/>
    </row>
    <row r="55" customFormat="false" ht="11.25" hidden="false" customHeight="true" outlineLevel="0" collapsed="false">
      <c r="A55" s="135"/>
      <c r="B55" s="149" t="s">
        <v>303</v>
      </c>
      <c r="C55" s="149"/>
      <c r="D55" s="149"/>
      <c r="E55" s="149"/>
      <c r="F55" s="149"/>
      <c r="G55" s="149"/>
      <c r="H55" s="145" t="n">
        <f aca="false">SUM(H35,H38,H49,H52)*(1+Uhikhinnad!$E$161)</f>
        <v>0</v>
      </c>
      <c r="J55" s="160"/>
    </row>
    <row r="56" customFormat="false" ht="11.25" hidden="false" customHeight="true" outlineLevel="0" collapsed="false">
      <c r="A56" s="135"/>
      <c r="B56" s="149" t="s">
        <v>304</v>
      </c>
      <c r="C56" s="149"/>
      <c r="D56" s="149"/>
      <c r="E56" s="149"/>
      <c r="F56" s="149"/>
      <c r="G56" s="149"/>
      <c r="H56" s="145" t="n">
        <f aca="false">SUM(H36,H42,H50,H53)*(1+Uhikhinnad!$E$161)</f>
        <v>0</v>
      </c>
      <c r="L56" s="160"/>
    </row>
    <row r="57" customFormat="false" ht="11.4" hidden="false" customHeight="true" outlineLevel="0" collapsed="false">
      <c r="A57" s="161"/>
      <c r="B57" s="150" t="s">
        <v>315</v>
      </c>
      <c r="C57" s="150"/>
      <c r="D57" s="150"/>
      <c r="E57" s="150"/>
      <c r="F57" s="150"/>
      <c r="G57" s="150"/>
      <c r="H57" s="151" t="n">
        <f aca="false">SUM(H55:H56)</f>
        <v>0</v>
      </c>
      <c r="J57" s="160"/>
      <c r="L57" s="160"/>
    </row>
    <row r="58" customFormat="false" ht="11.4" hidden="true" customHeight="true" outlineLevel="0" collapsed="false">
      <c r="A58" s="161"/>
      <c r="B58" s="129" t="s">
        <v>316</v>
      </c>
      <c r="C58" s="154"/>
      <c r="D58" s="154"/>
      <c r="E58" s="137"/>
      <c r="F58" s="154"/>
      <c r="G58" s="154"/>
      <c r="H58" s="139"/>
    </row>
    <row r="59" customFormat="false" ht="11.4" hidden="true" customHeight="true" outlineLevel="0" collapsed="false">
      <c r="A59" s="161"/>
      <c r="B59" s="181" t="s">
        <v>29</v>
      </c>
      <c r="C59" s="154"/>
      <c r="D59" s="154"/>
      <c r="E59" s="137"/>
      <c r="F59" s="154"/>
      <c r="G59" s="154"/>
      <c r="H59" s="139"/>
    </row>
    <row r="60" customFormat="false" ht="11.25" hidden="true" customHeight="true" outlineLevel="0" collapsed="false">
      <c r="B60" s="129" t="s">
        <v>317</v>
      </c>
      <c r="C60" s="154"/>
      <c r="D60" s="154"/>
      <c r="E60" s="137"/>
      <c r="F60" s="154"/>
      <c r="G60" s="154"/>
      <c r="H60" s="139"/>
      <c r="J60" s="160"/>
    </row>
    <row r="61" customFormat="false" ht="11.25" hidden="true" customHeight="true" outlineLevel="0" collapsed="false">
      <c r="B61" s="176" t="s">
        <v>318</v>
      </c>
      <c r="C61" s="154"/>
      <c r="D61" s="154"/>
      <c r="E61" s="137"/>
      <c r="F61" s="154"/>
      <c r="G61" s="154"/>
      <c r="H61" s="134" t="n">
        <f aca="false">H62</f>
        <v>0</v>
      </c>
    </row>
    <row r="62" s="124" customFormat="true" ht="11.4" hidden="true" customHeight="true" outlineLevel="0" collapsed="false">
      <c r="A62" s="135" t="n">
        <v>1008</v>
      </c>
      <c r="B62" s="136" t="str">
        <f aca="false">VLOOKUP(A62,Uhikhinnad!$A$6:$F$156,2,FALSE())</f>
        <v>Sademevee uuringud, geodeetilised mõõdistused ja perspektiivskeem</v>
      </c>
      <c r="C62" s="136" t="n">
        <f aca="false">VLOOKUP(A62,Uhikhinnad!$A$6:$F$156,3,FALSE())</f>
        <v>0</v>
      </c>
      <c r="D62" s="137" t="str">
        <f aca="false">VLOOKUP(A62,Uhikhinnad!$A$6:$F$156,4,FALSE())</f>
        <v>tk</v>
      </c>
      <c r="E62" s="138"/>
      <c r="F62" s="137"/>
      <c r="G62" s="137"/>
      <c r="H62" s="139" t="n">
        <f aca="false">E62*F62+G62</f>
        <v>0</v>
      </c>
    </row>
    <row r="63" customFormat="false" ht="11.25" hidden="true" customHeight="true" outlineLevel="0" collapsed="false">
      <c r="B63" s="176" t="s">
        <v>32</v>
      </c>
      <c r="C63" s="154"/>
      <c r="D63" s="154"/>
      <c r="E63" s="137"/>
      <c r="F63" s="154"/>
      <c r="G63" s="154"/>
      <c r="H63" s="134" t="n">
        <f aca="false">SUM(H64:H64)</f>
        <v>0</v>
      </c>
    </row>
    <row r="64" s="124" customFormat="true" ht="11.4" hidden="true" customHeight="true" outlineLevel="0" collapsed="false">
      <c r="A64" s="135" t="s">
        <v>204</v>
      </c>
      <c r="B64" s="136" t="str">
        <f aca="false">VLOOKUP(A64,Uhikhinnad!$A$6:$F$156,2,FALSE())</f>
        <v>kraavi rekonstrueerimine</v>
      </c>
      <c r="C64" s="136" t="str">
        <f aca="false">VLOOKUP(A64,Uhikhinnad!$A$6:$F$156,3,FALSE())</f>
        <v>kraav ja truubid</v>
      </c>
      <c r="D64" s="137" t="str">
        <f aca="false">VLOOKUP(A64,Uhikhinnad!$A$6:$F$156,4,FALSE())</f>
        <v>m</v>
      </c>
      <c r="E64" s="138"/>
      <c r="F64" s="137"/>
      <c r="G64" s="137"/>
      <c r="H64" s="139" t="n">
        <f aca="false">E64*F64+G64</f>
        <v>0</v>
      </c>
    </row>
    <row r="65" customFormat="false" ht="11.25" hidden="true" customHeight="true" outlineLevel="0" collapsed="false">
      <c r="B65" s="129" t="s">
        <v>319</v>
      </c>
    </row>
    <row r="66" customFormat="false" ht="11.25" hidden="true" customHeight="true" outlineLevel="0" collapsed="false">
      <c r="B66" s="176" t="s">
        <v>34</v>
      </c>
      <c r="H66" s="134" t="n">
        <v>0</v>
      </c>
    </row>
    <row r="67" customFormat="false" ht="11.25" hidden="true" customHeight="true" outlineLevel="0" collapsed="false">
      <c r="B67" s="176" t="s">
        <v>35</v>
      </c>
      <c r="H67" s="134" t="n">
        <v>0</v>
      </c>
    </row>
    <row r="68" customFormat="false" ht="11.25" hidden="true" customHeight="true" outlineLevel="0" collapsed="false">
      <c r="A68" s="135"/>
      <c r="B68" s="149" t="s">
        <v>303</v>
      </c>
      <c r="C68" s="149"/>
      <c r="D68" s="149"/>
      <c r="E68" s="149"/>
      <c r="F68" s="149"/>
      <c r="G68" s="149"/>
      <c r="H68" s="145" t="n">
        <f aca="false">SUM(H61,H66)*(1+Uhikhinnad!E161)</f>
        <v>0</v>
      </c>
    </row>
    <row r="69" customFormat="false" ht="11.25" hidden="true" customHeight="true" outlineLevel="0" collapsed="false">
      <c r="A69" s="135"/>
      <c r="B69" s="149" t="s">
        <v>304</v>
      </c>
      <c r="C69" s="149"/>
      <c r="D69" s="149"/>
      <c r="E69" s="149"/>
      <c r="F69" s="149"/>
      <c r="G69" s="149"/>
      <c r="H69" s="145" t="n">
        <f aca="false">SUM(H63,H67)*(1+Uhikhinnad!E161)</f>
        <v>0</v>
      </c>
      <c r="L69" s="160"/>
    </row>
    <row r="70" customFormat="false" ht="11.4" hidden="true" customHeight="true" outlineLevel="0" collapsed="false">
      <c r="A70" s="161"/>
      <c r="B70" s="150" t="s">
        <v>336</v>
      </c>
      <c r="C70" s="150"/>
      <c r="D70" s="150"/>
      <c r="E70" s="150"/>
      <c r="F70" s="150"/>
      <c r="G70" s="150"/>
      <c r="H70" s="151" t="n">
        <f aca="false">SUM(H68:H69)</f>
        <v>0</v>
      </c>
      <c r="L70" s="160"/>
    </row>
    <row r="73" customFormat="false" ht="11.25" hidden="false" customHeight="true" outlineLevel="0" collapsed="false">
      <c r="F73" s="124" t="s">
        <v>337</v>
      </c>
      <c r="H73" s="163" t="n">
        <f aca="false">H29+H55+H68</f>
        <v>0</v>
      </c>
    </row>
    <row r="74" customFormat="false" ht="11.25" hidden="false" customHeight="true" outlineLevel="0" collapsed="false">
      <c r="F74" s="124" t="s">
        <v>338</v>
      </c>
      <c r="H74" s="163" t="n">
        <f aca="false">H30+H56+H69</f>
        <v>0</v>
      </c>
    </row>
    <row r="75" customFormat="false" ht="11.25" hidden="false" customHeight="true" outlineLevel="0" collapsed="false">
      <c r="F75" s="124" t="s">
        <v>272</v>
      </c>
      <c r="H75" s="163" t="n">
        <f aca="false">H73+H74</f>
        <v>0</v>
      </c>
    </row>
  </sheetData>
  <mergeCells count="9">
    <mergeCell ref="B29:G29"/>
    <mergeCell ref="B30:G30"/>
    <mergeCell ref="B31:G31"/>
    <mergeCell ref="B55:G55"/>
    <mergeCell ref="B56:G56"/>
    <mergeCell ref="B57:G57"/>
    <mergeCell ref="B68:G68"/>
    <mergeCell ref="B69:G69"/>
    <mergeCell ref="B70:G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9" activeCellId="0" sqref="F79:F81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391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fals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tru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tru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tru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tru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tru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true" customHeight="true" outlineLevel="0" collapsed="false">
      <c r="A10" s="71"/>
      <c r="B10" s="176" t="s">
        <v>6</v>
      </c>
      <c r="H10" s="134" t="n">
        <f aca="false">SUM(H11:H13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1</v>
      </c>
      <c r="B11" s="136" t="s">
        <v>42</v>
      </c>
      <c r="C11" s="136"/>
      <c r="D11" s="137" t="s">
        <v>43</v>
      </c>
      <c r="E11" s="138"/>
      <c r="F11" s="137"/>
      <c r="G11" s="137" t="n">
        <v>0</v>
      </c>
      <c r="H11" s="139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 t="n">
        <v>0</v>
      </c>
      <c r="H13" s="139" t="n">
        <f aca="false">E13*F13+G13</f>
        <v>0</v>
      </c>
      <c r="I13" s="148"/>
      <c r="J13" s="148"/>
      <c r="K13" s="148"/>
    </row>
    <row r="14" customFormat="false" ht="11.4" hidden="true" customHeight="true" outlineLevel="0" collapsed="false">
      <c r="A14" s="71"/>
      <c r="B14" s="176" t="s">
        <v>7</v>
      </c>
      <c r="H14" s="134" t="n">
        <f aca="false">SUM(H15:H15)</f>
        <v>0</v>
      </c>
      <c r="J14" s="130"/>
      <c r="K14" s="130"/>
    </row>
    <row r="15" s="124" customFormat="true" ht="11.4" hidden="true" customHeight="true" outlineLevel="0" collapsed="false">
      <c r="A15" s="135"/>
      <c r="B15" s="136"/>
      <c r="C15" s="136"/>
      <c r="D15" s="137"/>
      <c r="E15" s="138"/>
      <c r="F15" s="137"/>
      <c r="G15" s="137"/>
      <c r="H15" s="139"/>
      <c r="I15" s="148"/>
      <c r="J15" s="148"/>
      <c r="K15" s="148"/>
    </row>
    <row r="16" customFormat="false" ht="11.4" hidden="false" customHeight="true" outlineLevel="0" collapsed="false">
      <c r="A16" s="71"/>
      <c r="B16" s="181" t="s">
        <v>8</v>
      </c>
      <c r="J16" s="130"/>
      <c r="K16" s="130"/>
    </row>
    <row r="17" customFormat="false" ht="11.4" hidden="false" customHeight="true" outlineLevel="0" collapsed="false">
      <c r="A17" s="135"/>
      <c r="B17" s="132" t="s">
        <v>297</v>
      </c>
      <c r="C17" s="142"/>
      <c r="D17" s="143"/>
      <c r="E17" s="144"/>
      <c r="F17" s="143"/>
      <c r="G17" s="143"/>
      <c r="H17" s="145"/>
    </row>
    <row r="18" customFormat="false" ht="11.4" hidden="false" customHeight="true" outlineLevel="0" collapsed="false">
      <c r="A18" s="135"/>
      <c r="B18" s="176" t="s">
        <v>298</v>
      </c>
      <c r="C18" s="142"/>
      <c r="D18" s="143"/>
      <c r="E18" s="144"/>
      <c r="F18" s="143"/>
      <c r="G18" s="143"/>
      <c r="H18" s="134" t="n">
        <f aca="false">H19</f>
        <v>24500</v>
      </c>
    </row>
    <row r="19" customFormat="false" ht="11.4" hidden="false" customHeight="true" outlineLevel="0" collapsed="false">
      <c r="A19" s="135"/>
      <c r="B19" s="136" t="s">
        <v>85</v>
      </c>
      <c r="C19" s="136" t="s">
        <v>87</v>
      </c>
      <c r="D19" s="137" t="s">
        <v>43</v>
      </c>
      <c r="E19" s="138" t="n">
        <v>245</v>
      </c>
      <c r="F19" s="137" t="n">
        <v>100</v>
      </c>
      <c r="G19" s="137" t="e">
        <f aca="false">VLOOKUP(A19,Uhikhinnad!$A$6:$F$156,6,FALSE())</f>
        <v>#N/A</v>
      </c>
      <c r="H19" s="139" t="n">
        <f aca="false">E19*F19</f>
        <v>24500</v>
      </c>
    </row>
    <row r="20" customFormat="false" ht="11.4" hidden="true" customHeight="true" outlineLevel="0" collapsed="false">
      <c r="A20" s="135"/>
      <c r="B20" s="176" t="s">
        <v>299</v>
      </c>
      <c r="C20" s="146"/>
      <c r="D20" s="128"/>
      <c r="E20" s="147"/>
      <c r="F20" s="128"/>
      <c r="G20" s="128"/>
      <c r="H20" s="134" t="n">
        <v>0</v>
      </c>
    </row>
    <row r="21" customFormat="false" ht="11.4" hidden="true" customHeight="true" outlineLevel="0" collapsed="false">
      <c r="A21" s="135"/>
      <c r="B21" s="132" t="s">
        <v>300</v>
      </c>
      <c r="C21" s="142"/>
      <c r="D21" s="143"/>
      <c r="E21" s="144"/>
      <c r="F21" s="143"/>
      <c r="G21" s="143"/>
      <c r="H21" s="145"/>
      <c r="J21" s="160"/>
    </row>
    <row r="22" customFormat="false" ht="11.4" hidden="true" customHeight="true" outlineLevel="0" collapsed="false">
      <c r="A22" s="135"/>
      <c r="B22" s="176" t="s">
        <v>301</v>
      </c>
      <c r="C22" s="142"/>
      <c r="D22" s="143"/>
      <c r="E22" s="144"/>
      <c r="F22" s="143"/>
      <c r="G22" s="143"/>
      <c r="H22" s="134" t="n">
        <f aca="false">SUM(H23:H26)</f>
        <v>0</v>
      </c>
      <c r="K22" s="130"/>
    </row>
    <row r="23" s="124" customFormat="true" ht="11.4" hidden="true" customHeight="true" outlineLevel="0" collapsed="false">
      <c r="A23" s="135" t="s">
        <v>86</v>
      </c>
      <c r="B23" s="136" t="s">
        <v>362</v>
      </c>
      <c r="C23" s="136" t="s">
        <v>363</v>
      </c>
      <c r="D23" s="137" t="s">
        <v>43</v>
      </c>
      <c r="E23" s="138"/>
      <c r="F23" s="137"/>
      <c r="G23" s="137"/>
      <c r="H23" s="139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2</v>
      </c>
      <c r="B24" s="136" t="s">
        <v>95</v>
      </c>
      <c r="C24" s="136" t="s">
        <v>96</v>
      </c>
      <c r="D24" s="137" t="s">
        <v>45</v>
      </c>
      <c r="E24" s="138"/>
      <c r="F24" s="137"/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3</v>
      </c>
      <c r="B25" s="136" t="s">
        <v>97</v>
      </c>
      <c r="C25" s="136" t="s">
        <v>98</v>
      </c>
      <c r="D25" s="137" t="s">
        <v>99</v>
      </c>
      <c r="E25" s="147"/>
      <c r="F25" s="137"/>
      <c r="G25" s="137"/>
      <c r="H25" s="139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/>
      <c r="B26" s="136"/>
      <c r="C26" s="136"/>
      <c r="D26" s="137"/>
      <c r="E26" s="138"/>
      <c r="F26" s="137"/>
      <c r="G26" s="137"/>
      <c r="H26" s="139"/>
      <c r="I26" s="148"/>
      <c r="J26" s="148"/>
      <c r="K26" s="148"/>
    </row>
    <row r="27" customFormat="false" ht="11.4" hidden="true" customHeight="true" outlineLevel="0" collapsed="false">
      <c r="A27" s="135"/>
      <c r="B27" s="176" t="s">
        <v>302</v>
      </c>
      <c r="C27" s="146"/>
      <c r="D27" s="128"/>
      <c r="E27" s="147"/>
      <c r="F27" s="128"/>
      <c r="G27" s="128"/>
      <c r="H27" s="134" t="n">
        <f aca="false">SUM(H28:H30)</f>
        <v>0</v>
      </c>
    </row>
    <row r="28" s="124" customFormat="true" ht="11.4" hidden="true" customHeight="true" outlineLevel="0" collapsed="false">
      <c r="A28" s="135"/>
      <c r="B28" s="136"/>
      <c r="C28" s="136"/>
      <c r="D28" s="137"/>
      <c r="E28" s="138"/>
      <c r="F28" s="137"/>
      <c r="G28" s="137"/>
      <c r="H28" s="139"/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39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37"/>
      <c r="G30" s="137"/>
      <c r="H30" s="139"/>
      <c r="I30" s="148"/>
      <c r="J30" s="148"/>
      <c r="K30" s="148"/>
    </row>
    <row r="31" customFormat="false" ht="11.25" hidden="fals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45" t="n">
        <f aca="false">SUM(H7,H10,H18,H22)*(1+15%)</f>
        <v>28175</v>
      </c>
      <c r="K31" s="160" t="n">
        <f aca="false">H10+H22+H42</f>
        <v>0</v>
      </c>
      <c r="L31" s="182" t="n">
        <f aca="false">SUM(K31)*(1+Uhikhinnad!$E$161)</f>
        <v>0</v>
      </c>
    </row>
    <row r="32" customFormat="false" ht="11.25" hidden="fals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45" t="n">
        <f aca="false">SUM(H8,H14,H20,H27)*(1+Uhikhinnad!$E$161)</f>
        <v>0</v>
      </c>
      <c r="K32" s="160" t="n">
        <v>13040000</v>
      </c>
      <c r="L32" s="182" t="n">
        <f aca="false">SUM(K32)*(1+Uhikhinnad!$E$161)</f>
        <v>14996000</v>
      </c>
    </row>
    <row r="33" customFormat="false" ht="11.4" hidden="fals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51" t="n">
        <f aca="false">SUM(H31:H32)</f>
        <v>28175</v>
      </c>
      <c r="K33" s="160"/>
      <c r="L33" s="182"/>
    </row>
    <row r="34" customFormat="false" ht="11.4" hidden="false" customHeight="true" outlineLevel="0" collapsed="false">
      <c r="A34" s="152"/>
      <c r="B34" s="129" t="s">
        <v>306</v>
      </c>
      <c r="C34" s="142"/>
      <c r="D34" s="143"/>
      <c r="E34" s="144"/>
      <c r="F34" s="143"/>
      <c r="G34" s="143"/>
      <c r="H34" s="153"/>
    </row>
    <row r="35" customFormat="false" ht="11.4" hidden="false" customHeight="true" outlineLevel="0" collapsed="false">
      <c r="A35" s="152"/>
      <c r="B35" s="181" t="s">
        <v>15</v>
      </c>
      <c r="C35" s="142"/>
      <c r="D35" s="143"/>
      <c r="E35" s="144"/>
      <c r="F35" s="143"/>
      <c r="G35" s="143"/>
      <c r="H35" s="153"/>
    </row>
    <row r="36" customFormat="false" ht="11.4" hidden="false" customHeight="true" outlineLevel="0" collapsed="false">
      <c r="A36" s="135"/>
      <c r="B36" s="129" t="s">
        <v>307</v>
      </c>
      <c r="C36" s="154"/>
      <c r="D36" s="137"/>
      <c r="E36" s="165"/>
      <c r="F36" s="154"/>
      <c r="G36" s="154"/>
      <c r="H36" s="145"/>
    </row>
    <row r="37" customFormat="false" ht="11.4" hidden="false" customHeight="true" outlineLevel="0" collapsed="false">
      <c r="A37" s="135"/>
      <c r="B37" s="176" t="s">
        <v>308</v>
      </c>
      <c r="C37" s="156"/>
      <c r="D37" s="137"/>
      <c r="E37" s="165"/>
      <c r="F37" s="154"/>
      <c r="G37" s="154"/>
      <c r="H37" s="134" t="n">
        <f aca="false">SUM(H38:H39)</f>
        <v>75600</v>
      </c>
    </row>
    <row r="38" customFormat="false" ht="11.4" hidden="false" customHeight="true" outlineLevel="0" collapsed="false">
      <c r="A38" s="135"/>
      <c r="B38" s="136" t="s">
        <v>118</v>
      </c>
      <c r="C38" s="136" t="s">
        <v>89</v>
      </c>
      <c r="D38" s="137" t="s">
        <v>43</v>
      </c>
      <c r="E38" s="138" t="n">
        <v>75</v>
      </c>
      <c r="F38" s="137" t="n">
        <v>120</v>
      </c>
      <c r="G38" s="137"/>
      <c r="H38" s="139" t="n">
        <f aca="false">E38*F38+G38</f>
        <v>9000</v>
      </c>
    </row>
    <row r="39" customFormat="false" ht="11.4" hidden="false" customHeight="true" outlineLevel="0" collapsed="false">
      <c r="A39" s="135"/>
      <c r="B39" s="136" t="s">
        <v>131</v>
      </c>
      <c r="C39" s="136" t="s">
        <v>133</v>
      </c>
      <c r="D39" s="137" t="s">
        <v>43</v>
      </c>
      <c r="E39" s="138" t="n">
        <v>740</v>
      </c>
      <c r="F39" s="137" t="n">
        <v>90</v>
      </c>
      <c r="G39" s="137" t="e">
        <f aca="false">VLOOKUP(A39,Uhikhinnad!$A$6:$F$156,6,FALSE())</f>
        <v>#N/A</v>
      </c>
      <c r="H39" s="139" t="n">
        <f aca="false">E39*F39</f>
        <v>66600</v>
      </c>
    </row>
    <row r="40" customFormat="false" ht="11.4" hidden="true" customHeight="true" outlineLevel="0" collapsed="false">
      <c r="A40" s="135"/>
      <c r="B40" s="176" t="s">
        <v>309</v>
      </c>
      <c r="C40" s="156"/>
      <c r="D40" s="137"/>
      <c r="E40" s="165"/>
      <c r="F40" s="154"/>
      <c r="G40" s="154"/>
      <c r="H40" s="134" t="n">
        <v>0</v>
      </c>
      <c r="I40" s="130"/>
    </row>
    <row r="41" customFormat="false" ht="11.4" hidden="true" customHeight="true" outlineLevel="0" collapsed="false">
      <c r="A41" s="135"/>
      <c r="B41" s="129" t="s">
        <v>310</v>
      </c>
      <c r="C41" s="154"/>
      <c r="D41" s="137"/>
      <c r="E41" s="165"/>
      <c r="F41" s="154"/>
      <c r="G41" s="154"/>
      <c r="H41" s="145"/>
    </row>
    <row r="42" customFormat="false" ht="11.4" hidden="true" customHeight="true" outlineLevel="0" collapsed="false">
      <c r="A42" s="135"/>
      <c r="B42" s="176" t="s">
        <v>311</v>
      </c>
      <c r="C42" s="156"/>
      <c r="D42" s="137"/>
      <c r="E42" s="165"/>
      <c r="F42" s="154"/>
      <c r="G42" s="154"/>
      <c r="H42" s="134" t="n">
        <f aca="false">SUM(H43:H46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/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65</v>
      </c>
      <c r="C44" s="136" t="s">
        <v>87</v>
      </c>
      <c r="D44" s="137" t="s">
        <v>43</v>
      </c>
      <c r="E44" s="138"/>
      <c r="F44" s="137"/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4</v>
      </c>
      <c r="B45" s="136" t="s">
        <v>365</v>
      </c>
      <c r="C45" s="136" t="s">
        <v>89</v>
      </c>
      <c r="D45" s="137" t="s">
        <v>43</v>
      </c>
      <c r="E45" s="138"/>
      <c r="F45" s="137"/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 t="s">
        <v>139</v>
      </c>
      <c r="B46" s="136" t="s">
        <v>140</v>
      </c>
      <c r="C46" s="136" t="s">
        <v>141</v>
      </c>
      <c r="D46" s="137" t="s">
        <v>45</v>
      </c>
      <c r="E46" s="138"/>
      <c r="F46" s="137"/>
      <c r="G46" s="137"/>
      <c r="H46" s="139" t="n">
        <f aca="false">E46*F46+G46</f>
        <v>0</v>
      </c>
    </row>
    <row r="47" customFormat="false" ht="11.4" hidden="true" customHeight="true" outlineLevel="0" collapsed="false">
      <c r="A47" s="135"/>
      <c r="B47" s="176" t="s">
        <v>312</v>
      </c>
      <c r="C47" s="156"/>
      <c r="D47" s="137"/>
      <c r="E47" s="165"/>
      <c r="F47" s="154"/>
      <c r="G47" s="154"/>
      <c r="H47" s="134" t="n">
        <f aca="false">SUM(H48:H48)</f>
        <v>0</v>
      </c>
      <c r="I47" s="130"/>
    </row>
    <row r="48" customFormat="false" ht="11.4" hidden="true" customHeight="true" outlineLevel="0" collapsed="false">
      <c r="A48" s="135"/>
      <c r="B48" s="136"/>
      <c r="C48" s="136"/>
      <c r="D48" s="137"/>
      <c r="E48" s="138"/>
      <c r="F48" s="137"/>
      <c r="G48" s="137"/>
      <c r="H48" s="139"/>
    </row>
    <row r="49" customFormat="false" ht="11.4" hidden="true" customHeight="true" outlineLevel="0" collapsed="false">
      <c r="A49" s="152"/>
      <c r="B49" s="181" t="s">
        <v>22</v>
      </c>
      <c r="C49" s="142"/>
      <c r="D49" s="143"/>
      <c r="E49" s="144"/>
      <c r="F49" s="143"/>
      <c r="G49" s="143"/>
      <c r="H49" s="153"/>
    </row>
    <row r="50" customFormat="false" ht="11.4" hidden="true" customHeight="true" outlineLevel="0" collapsed="false">
      <c r="A50" s="135"/>
      <c r="B50" s="129" t="s">
        <v>313</v>
      </c>
      <c r="C50" s="154"/>
      <c r="D50" s="137"/>
      <c r="E50" s="165"/>
      <c r="F50" s="154"/>
      <c r="G50" s="154"/>
      <c r="H50" s="145"/>
    </row>
    <row r="51" customFormat="false" ht="11.4" hidden="true" customHeight="true" outlineLevel="0" collapsed="false">
      <c r="A51" s="135"/>
      <c r="B51" s="176" t="s">
        <v>24</v>
      </c>
      <c r="C51" s="156"/>
      <c r="D51" s="137"/>
      <c r="E51" s="165"/>
      <c r="F51" s="154"/>
      <c r="G51" s="154"/>
      <c r="H51" s="134" t="n">
        <v>0</v>
      </c>
    </row>
    <row r="52" customFormat="false" ht="11.4" hidden="true" customHeight="true" outlineLevel="0" collapsed="false">
      <c r="A52" s="135"/>
      <c r="B52" s="176" t="s">
        <v>25</v>
      </c>
      <c r="C52" s="156"/>
      <c r="D52" s="137"/>
      <c r="E52" s="165"/>
      <c r="F52" s="154"/>
      <c r="G52" s="154"/>
      <c r="H52" s="134" t="n">
        <v>0</v>
      </c>
      <c r="I52" s="130"/>
    </row>
    <row r="53" customFormat="false" ht="11.4" hidden="true" customHeight="true" outlineLevel="0" collapsed="false">
      <c r="A53" s="135"/>
      <c r="B53" s="129" t="s">
        <v>314</v>
      </c>
      <c r="C53" s="154"/>
      <c r="D53" s="137"/>
      <c r="E53" s="165"/>
      <c r="F53" s="154"/>
      <c r="G53" s="154"/>
      <c r="H53" s="145"/>
    </row>
    <row r="54" customFormat="false" ht="11.4" hidden="true" customHeight="true" outlineLevel="0" collapsed="false">
      <c r="A54" s="135"/>
      <c r="B54" s="176" t="s">
        <v>27</v>
      </c>
      <c r="C54" s="156"/>
      <c r="D54" s="137"/>
      <c r="E54" s="165"/>
      <c r="F54" s="154"/>
      <c r="G54" s="154"/>
      <c r="H54" s="134" t="n">
        <v>0</v>
      </c>
    </row>
    <row r="55" customFormat="false" ht="11.4" hidden="true" customHeight="true" outlineLevel="0" collapsed="false">
      <c r="A55" s="135"/>
      <c r="B55" s="176" t="s">
        <v>28</v>
      </c>
      <c r="C55" s="156"/>
      <c r="D55" s="137"/>
      <c r="E55" s="165"/>
      <c r="F55" s="154"/>
      <c r="G55" s="154"/>
      <c r="H55" s="134" t="n">
        <f aca="false">H56</f>
        <v>0</v>
      </c>
      <c r="I55" s="130"/>
    </row>
    <row r="56" customFormat="false" ht="11.4" hidden="true" customHeight="true" outlineLevel="0" collapsed="false">
      <c r="A56" s="135"/>
      <c r="B56" s="136"/>
      <c r="C56" s="136"/>
      <c r="D56" s="137"/>
      <c r="E56" s="138"/>
      <c r="F56" s="137"/>
      <c r="G56" s="137"/>
      <c r="H56" s="139"/>
    </row>
    <row r="57" customFormat="false" ht="11.25" hidden="false" customHeight="true" outlineLevel="0" collapsed="false">
      <c r="A57" s="135"/>
      <c r="B57" s="149" t="s">
        <v>303</v>
      </c>
      <c r="C57" s="149"/>
      <c r="D57" s="149"/>
      <c r="E57" s="149"/>
      <c r="F57" s="149"/>
      <c r="G57" s="149"/>
      <c r="H57" s="145" t="n">
        <f aca="false">SUM(H37,H42,H51,H54)*(1+15%)</f>
        <v>86940</v>
      </c>
      <c r="J57" s="160"/>
    </row>
    <row r="58" customFormat="false" ht="11.25" hidden="false" customHeight="true" outlineLevel="0" collapsed="false">
      <c r="A58" s="135"/>
      <c r="B58" s="149" t="s">
        <v>304</v>
      </c>
      <c r="C58" s="149"/>
      <c r="D58" s="149"/>
      <c r="E58" s="149"/>
      <c r="F58" s="149"/>
      <c r="G58" s="149"/>
      <c r="H58" s="145" t="n">
        <f aca="false">SUM(H40,H47,H52,H55)*(1+Uhikhinnad!$E$161)</f>
        <v>0</v>
      </c>
      <c r="L58" s="160"/>
    </row>
    <row r="59" customFormat="false" ht="11.4" hidden="false" customHeight="true" outlineLevel="0" collapsed="false">
      <c r="A59" s="161"/>
      <c r="B59" s="150" t="s">
        <v>315</v>
      </c>
      <c r="C59" s="150"/>
      <c r="D59" s="150"/>
      <c r="E59" s="150"/>
      <c r="F59" s="150"/>
      <c r="G59" s="150"/>
      <c r="H59" s="151" t="n">
        <f aca="false">SUM(H57:H58)</f>
        <v>86940</v>
      </c>
      <c r="J59" s="160"/>
      <c r="L59" s="160"/>
    </row>
    <row r="60" customFormat="false" ht="11.4" hidden="true" customHeight="true" outlineLevel="0" collapsed="false">
      <c r="A60" s="161"/>
      <c r="B60" s="129" t="s">
        <v>316</v>
      </c>
      <c r="C60" s="154"/>
      <c r="D60" s="154"/>
      <c r="E60" s="137"/>
      <c r="F60" s="154"/>
      <c r="G60" s="154"/>
      <c r="H60" s="139"/>
    </row>
    <row r="61" customFormat="false" ht="11.4" hidden="true" customHeight="true" outlineLevel="0" collapsed="false">
      <c r="A61" s="161"/>
      <c r="B61" s="181" t="s">
        <v>29</v>
      </c>
      <c r="C61" s="154"/>
      <c r="D61" s="154"/>
      <c r="E61" s="137"/>
      <c r="F61" s="154"/>
      <c r="G61" s="154"/>
      <c r="H61" s="139"/>
    </row>
    <row r="62" customFormat="false" ht="11.25" hidden="true" customHeight="true" outlineLevel="0" collapsed="false">
      <c r="B62" s="129" t="s">
        <v>317</v>
      </c>
      <c r="C62" s="154"/>
      <c r="D62" s="154"/>
      <c r="E62" s="137"/>
      <c r="F62" s="154"/>
      <c r="G62" s="154"/>
      <c r="H62" s="139"/>
      <c r="J62" s="160"/>
    </row>
    <row r="63" customFormat="false" ht="11.25" hidden="true" customHeight="true" outlineLevel="0" collapsed="false">
      <c r="B63" s="176" t="s">
        <v>318</v>
      </c>
      <c r="C63" s="154"/>
      <c r="D63" s="154"/>
      <c r="E63" s="137"/>
      <c r="F63" s="154"/>
      <c r="G63" s="154"/>
      <c r="H63" s="134" t="n">
        <f aca="false">H64</f>
        <v>0</v>
      </c>
    </row>
    <row r="64" s="124" customFormat="true" ht="11.4" hidden="true" customHeight="true" outlineLevel="0" collapsed="false">
      <c r="A64" s="135" t="n">
        <v>1008</v>
      </c>
      <c r="B64" s="136" t="str">
        <f aca="false">VLOOKUP(A64,Uhikhinnad!$A$6:$F$156,2,FALSE())</f>
        <v>Sademevee uuringud, geodeetilised mõõdistused ja perspektiivskeem</v>
      </c>
      <c r="C64" s="136" t="n">
        <f aca="false">VLOOKUP(A64,Uhikhinnad!$A$6:$F$156,3,FALSE())</f>
        <v>0</v>
      </c>
      <c r="D64" s="137" t="str">
        <f aca="false">VLOOKUP(A64,Uhikhinnad!$A$6:$F$156,4,FALSE())</f>
        <v>tk</v>
      </c>
      <c r="E64" s="138"/>
      <c r="F64" s="137"/>
      <c r="G64" s="137" t="n">
        <f aca="false">VLOOKUP(A64,Uhikhinnad!$A$6:$F$156,6,FALSE())</f>
        <v>0</v>
      </c>
      <c r="H64" s="139" t="n">
        <f aca="false">E64*F64+G64</f>
        <v>0</v>
      </c>
    </row>
    <row r="65" customFormat="false" ht="11.25" hidden="true" customHeight="true" outlineLevel="0" collapsed="false">
      <c r="B65" s="176" t="s">
        <v>32</v>
      </c>
      <c r="C65" s="154"/>
      <c r="D65" s="154"/>
      <c r="E65" s="137"/>
      <c r="F65" s="154"/>
      <c r="G65" s="154"/>
      <c r="H65" s="134" t="n">
        <f aca="false">SUM(H66:H66)</f>
        <v>0</v>
      </c>
    </row>
    <row r="66" s="124" customFormat="true" ht="11.4" hidden="true" customHeight="true" outlineLevel="0" collapsed="false">
      <c r="A66" s="135" t="s">
        <v>204</v>
      </c>
      <c r="B66" s="136" t="str">
        <f aca="false">VLOOKUP(A66,Uhikhinnad!$A$6:$F$156,2,FALSE())</f>
        <v>kraavi rekonstrueerimine</v>
      </c>
      <c r="C66" s="136" t="str">
        <f aca="false">VLOOKUP(A66,Uhikhinnad!$A$6:$F$156,3,FALSE())</f>
        <v>kraav ja truubid</v>
      </c>
      <c r="D66" s="137" t="str">
        <f aca="false">VLOOKUP(A66,Uhikhinnad!$A$6:$F$156,4,FALSE())</f>
        <v>m</v>
      </c>
      <c r="E66" s="138"/>
      <c r="F66" s="137"/>
      <c r="G66" s="137" t="n">
        <f aca="false">VLOOKUP(A66,Uhikhinnad!$A$6:$F$156,6,FALSE())</f>
        <v>0</v>
      </c>
      <c r="H66" s="139" t="n">
        <f aca="false">E66*F66+G66</f>
        <v>0</v>
      </c>
    </row>
    <row r="67" customFormat="false" ht="11.25" hidden="true" customHeight="true" outlineLevel="0" collapsed="false">
      <c r="B67" s="129" t="s">
        <v>319</v>
      </c>
    </row>
    <row r="68" customFormat="false" ht="11.25" hidden="true" customHeight="true" outlineLevel="0" collapsed="false">
      <c r="B68" s="176" t="s">
        <v>34</v>
      </c>
      <c r="H68" s="134" t="n">
        <v>0</v>
      </c>
    </row>
    <row r="69" customFormat="false" ht="11.25" hidden="true" customHeight="true" outlineLevel="0" collapsed="false">
      <c r="B69" s="176" t="s">
        <v>35</v>
      </c>
      <c r="H69" s="134" t="n">
        <v>0</v>
      </c>
    </row>
    <row r="70" customFormat="false" ht="11.25" hidden="true" customHeight="true" outlineLevel="0" collapsed="false">
      <c r="A70" s="135"/>
      <c r="B70" s="149" t="s">
        <v>303</v>
      </c>
      <c r="C70" s="149"/>
      <c r="D70" s="149"/>
      <c r="E70" s="149"/>
      <c r="F70" s="149"/>
      <c r="G70" s="149"/>
      <c r="H70" s="145" t="n">
        <f aca="false">SUM(H63,H68)*(1+15%)</f>
        <v>0</v>
      </c>
    </row>
    <row r="71" customFormat="false" ht="11.25" hidden="true" customHeight="true" outlineLevel="0" collapsed="false">
      <c r="A71" s="135"/>
      <c r="B71" s="149" t="s">
        <v>304</v>
      </c>
      <c r="C71" s="149"/>
      <c r="D71" s="149"/>
      <c r="E71" s="149"/>
      <c r="F71" s="149"/>
      <c r="G71" s="149"/>
      <c r="H71" s="145" t="n">
        <f aca="false">SUM(H65,H69)*(1+15%)</f>
        <v>0</v>
      </c>
      <c r="L71" s="160"/>
    </row>
    <row r="72" customFormat="false" ht="11.4" hidden="true" customHeight="true" outlineLevel="0" collapsed="false">
      <c r="A72" s="161"/>
      <c r="B72" s="150" t="s">
        <v>336</v>
      </c>
      <c r="C72" s="150"/>
      <c r="D72" s="150"/>
      <c r="E72" s="150"/>
      <c r="F72" s="150"/>
      <c r="G72" s="150"/>
      <c r="H72" s="151" t="n">
        <f aca="false">SUM(H70:H71)</f>
        <v>0</v>
      </c>
      <c r="L72" s="160"/>
    </row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>
      <c r="G75" s="124" t="s">
        <v>382</v>
      </c>
      <c r="H75" s="163" t="n">
        <f aca="false">H31+H57+H70</f>
        <v>115115</v>
      </c>
    </row>
    <row r="76" customFormat="false" ht="11.25" hidden="true" customHeight="true" outlineLevel="0" collapsed="false">
      <c r="G76" s="124" t="s">
        <v>354</v>
      </c>
      <c r="H76" s="163" t="n">
        <f aca="false">H32+H58+H71</f>
        <v>0</v>
      </c>
    </row>
    <row r="77" customFormat="false" ht="11.25" hidden="true" customHeight="true" outlineLevel="0" collapsed="false">
      <c r="G77" s="124" t="s">
        <v>272</v>
      </c>
      <c r="H77" s="163" t="n">
        <f aca="false">H75+H76</f>
        <v>115115</v>
      </c>
    </row>
    <row r="79" customFormat="false" ht="11.25" hidden="false" customHeight="true" outlineLevel="0" collapsed="false">
      <c r="F79" s="162" t="s">
        <v>337</v>
      </c>
      <c r="G79" s="130"/>
      <c r="H79" s="163" t="n">
        <f aca="false">H31+H57</f>
        <v>115115</v>
      </c>
    </row>
    <row r="80" customFormat="false" ht="11.25" hidden="false" customHeight="true" outlineLevel="0" collapsed="false">
      <c r="F80" s="162" t="s">
        <v>338</v>
      </c>
      <c r="G80" s="130"/>
      <c r="H80" s="163" t="n">
        <f aca="false">H32+H58</f>
        <v>0</v>
      </c>
    </row>
    <row r="81" customFormat="false" ht="11.25" hidden="false" customHeight="true" outlineLevel="0" collapsed="false">
      <c r="F81" s="162" t="s">
        <v>272</v>
      </c>
      <c r="G81" s="130"/>
      <c r="H81" s="163" t="n">
        <f aca="false">H79+H80</f>
        <v>115115</v>
      </c>
    </row>
  </sheetData>
  <mergeCells count="9">
    <mergeCell ref="B31:G31"/>
    <mergeCell ref="B32:G32"/>
    <mergeCell ref="B33:G33"/>
    <mergeCell ref="B57:G57"/>
    <mergeCell ref="B58:G58"/>
    <mergeCell ref="B59:G59"/>
    <mergeCell ref="B70:G70"/>
    <mergeCell ref="B71:G71"/>
    <mergeCell ref="B72:G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M87" activeCellId="0" sqref="M87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392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fals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tru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tru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tru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tru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tru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true" customHeight="true" outlineLevel="0" collapsed="false">
      <c r="A10" s="71"/>
      <c r="B10" s="176" t="s">
        <v>6</v>
      </c>
      <c r="H10" s="134" t="n">
        <f aca="false">SUM(H11:H13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1</v>
      </c>
      <c r="B11" s="136" t="s">
        <v>42</v>
      </c>
      <c r="C11" s="136"/>
      <c r="D11" s="137" t="s">
        <v>43</v>
      </c>
      <c r="E11" s="138"/>
      <c r="F11" s="137"/>
      <c r="G11" s="137" t="n">
        <v>0</v>
      </c>
      <c r="H11" s="139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 t="n">
        <v>0</v>
      </c>
      <c r="H13" s="139" t="n">
        <f aca="false">E13*F13+G13</f>
        <v>0</v>
      </c>
      <c r="I13" s="148"/>
      <c r="J13" s="148"/>
      <c r="K13" s="148"/>
    </row>
    <row r="14" customFormat="false" ht="11.4" hidden="true" customHeight="true" outlineLevel="0" collapsed="false">
      <c r="A14" s="71"/>
      <c r="B14" s="176" t="s">
        <v>7</v>
      </c>
      <c r="H14" s="134" t="n">
        <f aca="false">SUM(H15:H15)</f>
        <v>0</v>
      </c>
      <c r="J14" s="130"/>
      <c r="K14" s="130"/>
    </row>
    <row r="15" s="124" customFormat="true" ht="11.4" hidden="true" customHeight="true" outlineLevel="0" collapsed="false">
      <c r="A15" s="135"/>
      <c r="B15" s="136"/>
      <c r="C15" s="136"/>
      <c r="D15" s="137"/>
      <c r="E15" s="138"/>
      <c r="F15" s="137"/>
      <c r="G15" s="137"/>
      <c r="H15" s="139"/>
      <c r="I15" s="148"/>
      <c r="J15" s="148"/>
      <c r="K15" s="148"/>
    </row>
    <row r="16" customFormat="false" ht="11.4" hidden="false" customHeight="true" outlineLevel="0" collapsed="false">
      <c r="A16" s="71"/>
      <c r="B16" s="181" t="s">
        <v>8</v>
      </c>
      <c r="J16" s="130"/>
      <c r="K16" s="130"/>
    </row>
    <row r="17" customFormat="false" ht="11.4" hidden="true" customHeight="true" outlineLevel="0" collapsed="false">
      <c r="A17" s="135"/>
      <c r="B17" s="132" t="s">
        <v>297</v>
      </c>
      <c r="C17" s="142"/>
      <c r="D17" s="143"/>
      <c r="E17" s="144"/>
      <c r="F17" s="143"/>
      <c r="G17" s="143"/>
      <c r="H17" s="145"/>
    </row>
    <row r="18" customFormat="false" ht="11.4" hidden="true" customHeight="true" outlineLevel="0" collapsed="false">
      <c r="A18" s="135"/>
      <c r="B18" s="176" t="s">
        <v>298</v>
      </c>
      <c r="C18" s="142"/>
      <c r="D18" s="143"/>
      <c r="E18" s="144"/>
      <c r="F18" s="143"/>
      <c r="G18" s="143"/>
      <c r="H18" s="134" t="n">
        <f aca="false">H19</f>
        <v>0</v>
      </c>
    </row>
    <row r="19" customFormat="false" ht="11.4" hidden="true" customHeight="true" outlineLevel="0" collapsed="false">
      <c r="A19" s="135"/>
      <c r="B19" s="136" t="s">
        <v>85</v>
      </c>
      <c r="C19" s="136" t="s">
        <v>87</v>
      </c>
      <c r="D19" s="137" t="s">
        <v>43</v>
      </c>
      <c r="E19" s="138"/>
      <c r="F19" s="137" t="n">
        <v>100</v>
      </c>
      <c r="G19" s="137" t="e">
        <f aca="false">VLOOKUP(A19,Uhikhinnad!$A$6:$F$156,6,FALSE())</f>
        <v>#N/A</v>
      </c>
      <c r="H19" s="139" t="n">
        <f aca="false">E19*F19</f>
        <v>0</v>
      </c>
    </row>
    <row r="20" customFormat="false" ht="11.4" hidden="true" customHeight="true" outlineLevel="0" collapsed="false">
      <c r="A20" s="135"/>
      <c r="B20" s="176" t="s">
        <v>299</v>
      </c>
      <c r="C20" s="146"/>
      <c r="D20" s="128"/>
      <c r="E20" s="147"/>
      <c r="F20" s="128"/>
      <c r="G20" s="128"/>
      <c r="H20" s="134" t="n">
        <v>0</v>
      </c>
    </row>
    <row r="21" customFormat="false" ht="11.4" hidden="false" customHeight="true" outlineLevel="0" collapsed="false">
      <c r="A21" s="135"/>
      <c r="B21" s="132" t="s">
        <v>300</v>
      </c>
      <c r="C21" s="142"/>
      <c r="D21" s="143"/>
      <c r="E21" s="144"/>
      <c r="F21" s="143"/>
      <c r="G21" s="143"/>
      <c r="H21" s="145"/>
      <c r="J21" s="160"/>
    </row>
    <row r="22" customFormat="false" ht="11.4" hidden="true" customHeight="true" outlineLevel="0" collapsed="false">
      <c r="A22" s="135"/>
      <c r="B22" s="176" t="s">
        <v>301</v>
      </c>
      <c r="C22" s="142"/>
      <c r="D22" s="143"/>
      <c r="E22" s="144"/>
      <c r="F22" s="143"/>
      <c r="G22" s="143"/>
      <c r="H22" s="134" t="n">
        <f aca="false">SUM(H23:H26)</f>
        <v>0</v>
      </c>
      <c r="K22" s="130"/>
    </row>
    <row r="23" s="124" customFormat="true" ht="11.4" hidden="true" customHeight="true" outlineLevel="0" collapsed="false">
      <c r="A23" s="135" t="s">
        <v>86</v>
      </c>
      <c r="B23" s="136" t="s">
        <v>362</v>
      </c>
      <c r="C23" s="136" t="s">
        <v>363</v>
      </c>
      <c r="D23" s="137" t="s">
        <v>43</v>
      </c>
      <c r="E23" s="138"/>
      <c r="F23" s="137"/>
      <c r="G23" s="137"/>
      <c r="H23" s="139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2</v>
      </c>
      <c r="B24" s="136" t="s">
        <v>95</v>
      </c>
      <c r="C24" s="136" t="s">
        <v>96</v>
      </c>
      <c r="D24" s="137" t="s">
        <v>45</v>
      </c>
      <c r="E24" s="138"/>
      <c r="F24" s="137"/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3</v>
      </c>
      <c r="B25" s="136" t="s">
        <v>97</v>
      </c>
      <c r="C25" s="136" t="s">
        <v>98</v>
      </c>
      <c r="D25" s="137" t="s">
        <v>99</v>
      </c>
      <c r="E25" s="147"/>
      <c r="F25" s="137"/>
      <c r="G25" s="137"/>
      <c r="H25" s="139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/>
      <c r="B26" s="136"/>
      <c r="C26" s="136"/>
      <c r="D26" s="137"/>
      <c r="E26" s="138"/>
      <c r="F26" s="137"/>
      <c r="G26" s="137"/>
      <c r="H26" s="139"/>
      <c r="I26" s="148"/>
      <c r="J26" s="148"/>
      <c r="K26" s="148"/>
    </row>
    <row r="27" customFormat="false" ht="11.4" hidden="false" customHeight="true" outlineLevel="0" collapsed="false">
      <c r="A27" s="135"/>
      <c r="B27" s="176" t="s">
        <v>302</v>
      </c>
      <c r="C27" s="146"/>
      <c r="D27" s="128"/>
      <c r="E27" s="147"/>
      <c r="F27" s="128"/>
      <c r="G27" s="128"/>
      <c r="H27" s="134" t="n">
        <f aca="false">SUM(H28:H30)</f>
        <v>41000</v>
      </c>
    </row>
    <row r="28" s="124" customFormat="true" ht="11.4" hidden="false" customHeight="true" outlineLevel="0" collapsed="false">
      <c r="A28" s="135"/>
      <c r="B28" s="136" t="s">
        <v>85</v>
      </c>
      <c r="C28" s="136" t="s">
        <v>87</v>
      </c>
      <c r="D28" s="137" t="s">
        <v>43</v>
      </c>
      <c r="E28" s="138" t="n">
        <v>410</v>
      </c>
      <c r="F28" s="137" t="n">
        <v>100</v>
      </c>
      <c r="G28" s="137" t="e">
        <f aca="false">VLOOKUP(A28,Uhikhinnad!$A$6:$F$156,6,FALSE())</f>
        <v>#N/A</v>
      </c>
      <c r="H28" s="139" t="n">
        <f aca="false">E28*F28</f>
        <v>41000</v>
      </c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39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37"/>
      <c r="G30" s="137"/>
      <c r="H30" s="139"/>
      <c r="I30" s="148"/>
      <c r="J30" s="148"/>
      <c r="K30" s="148"/>
    </row>
    <row r="31" customFormat="false" ht="11.25" hidden="fals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45" t="n">
        <f aca="false">SUM(H7,H10,H18,H22)*(1+15%)</f>
        <v>0</v>
      </c>
      <c r="K31" s="160" t="n">
        <f aca="false">H10+H22+H42</f>
        <v>0</v>
      </c>
      <c r="L31" s="182" t="n">
        <f aca="false">SUM(K31)*(1+Uhikhinnad!$E$161)</f>
        <v>0</v>
      </c>
    </row>
    <row r="32" customFormat="false" ht="11.25" hidden="fals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45" t="n">
        <f aca="false">SUM(H8,H14,H20,H27)*(1+Uhikhinnad!$E$161)</f>
        <v>47150</v>
      </c>
      <c r="K32" s="160" t="n">
        <v>13040000</v>
      </c>
      <c r="L32" s="182" t="n">
        <f aca="false">SUM(K32)*(1+Uhikhinnad!$E$161)</f>
        <v>14996000</v>
      </c>
    </row>
    <row r="33" customFormat="false" ht="11.4" hidden="fals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51" t="n">
        <f aca="false">SUM(H31:H32)</f>
        <v>47150</v>
      </c>
      <c r="K33" s="160"/>
      <c r="L33" s="182"/>
    </row>
    <row r="34" customFormat="false" ht="11.4" hidden="false" customHeight="true" outlineLevel="0" collapsed="false">
      <c r="A34" s="152"/>
      <c r="B34" s="129" t="s">
        <v>306</v>
      </c>
      <c r="C34" s="142"/>
      <c r="D34" s="143"/>
      <c r="E34" s="144"/>
      <c r="F34" s="143"/>
      <c r="G34" s="143"/>
      <c r="H34" s="153"/>
    </row>
    <row r="35" customFormat="false" ht="11.4" hidden="false" customHeight="true" outlineLevel="0" collapsed="false">
      <c r="A35" s="152"/>
      <c r="B35" s="181" t="s">
        <v>15</v>
      </c>
      <c r="C35" s="142"/>
      <c r="D35" s="143"/>
      <c r="E35" s="144"/>
      <c r="F35" s="143"/>
      <c r="G35" s="143"/>
      <c r="H35" s="153"/>
    </row>
    <row r="36" customFormat="false" ht="11.4" hidden="false" customHeight="true" outlineLevel="0" collapsed="false">
      <c r="A36" s="135"/>
      <c r="B36" s="129" t="s">
        <v>307</v>
      </c>
      <c r="C36" s="154"/>
      <c r="D36" s="137"/>
      <c r="E36" s="165"/>
      <c r="F36" s="154"/>
      <c r="G36" s="154"/>
      <c r="H36" s="145"/>
    </row>
    <row r="37" customFormat="false" ht="11.4" hidden="false" customHeight="true" outlineLevel="0" collapsed="false">
      <c r="A37" s="135"/>
      <c r="B37" s="176" t="s">
        <v>308</v>
      </c>
      <c r="C37" s="156"/>
      <c r="D37" s="137"/>
      <c r="E37" s="165"/>
      <c r="F37" s="154"/>
      <c r="G37" s="154"/>
      <c r="H37" s="134" t="n">
        <f aca="false">SUM(H38:H39)</f>
        <v>114000</v>
      </c>
    </row>
    <row r="38" customFormat="false" ht="11.4" hidden="false" customHeight="true" outlineLevel="0" collapsed="false">
      <c r="A38" s="135"/>
      <c r="B38" s="136" t="s">
        <v>118</v>
      </c>
      <c r="C38" s="136" t="s">
        <v>89</v>
      </c>
      <c r="D38" s="137" t="s">
        <v>43</v>
      </c>
      <c r="E38" s="138" t="n">
        <v>950</v>
      </c>
      <c r="F38" s="137" t="n">
        <v>120</v>
      </c>
      <c r="G38" s="137"/>
      <c r="H38" s="139" t="n">
        <f aca="false">E38*F38+G38</f>
        <v>114000</v>
      </c>
    </row>
    <row r="39" customFormat="false" ht="11.4" hidden="true" customHeight="true" outlineLevel="0" collapsed="false">
      <c r="A39" s="135"/>
      <c r="B39" s="136"/>
      <c r="C39" s="136"/>
      <c r="D39" s="137"/>
      <c r="E39" s="138"/>
      <c r="F39" s="137"/>
      <c r="G39" s="137"/>
      <c r="H39" s="139"/>
    </row>
    <row r="40" customFormat="false" ht="11.4" hidden="true" customHeight="true" outlineLevel="0" collapsed="false">
      <c r="A40" s="135"/>
      <c r="B40" s="176" t="s">
        <v>309</v>
      </c>
      <c r="C40" s="156"/>
      <c r="D40" s="137"/>
      <c r="E40" s="165"/>
      <c r="F40" s="154"/>
      <c r="G40" s="154"/>
      <c r="H40" s="134" t="n">
        <v>0</v>
      </c>
      <c r="I40" s="130"/>
    </row>
    <row r="41" customFormat="false" ht="11.4" hidden="false" customHeight="true" outlineLevel="0" collapsed="false">
      <c r="A41" s="135"/>
      <c r="B41" s="129" t="s">
        <v>310</v>
      </c>
      <c r="C41" s="154"/>
      <c r="D41" s="137"/>
      <c r="E41" s="165"/>
      <c r="F41" s="154"/>
      <c r="G41" s="154"/>
      <c r="H41" s="145"/>
    </row>
    <row r="42" customFormat="false" ht="11.4" hidden="true" customHeight="true" outlineLevel="0" collapsed="false">
      <c r="A42" s="135"/>
      <c r="B42" s="176" t="s">
        <v>311</v>
      </c>
      <c r="C42" s="156"/>
      <c r="D42" s="137"/>
      <c r="E42" s="165"/>
      <c r="F42" s="154"/>
      <c r="G42" s="154"/>
      <c r="H42" s="134" t="n">
        <f aca="false">SUM(H43:H46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/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65</v>
      </c>
      <c r="C44" s="136" t="s">
        <v>87</v>
      </c>
      <c r="D44" s="137" t="s">
        <v>43</v>
      </c>
      <c r="E44" s="138"/>
      <c r="F44" s="137"/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4</v>
      </c>
      <c r="B45" s="136" t="s">
        <v>365</v>
      </c>
      <c r="C45" s="136" t="s">
        <v>89</v>
      </c>
      <c r="D45" s="137" t="s">
        <v>43</v>
      </c>
      <c r="E45" s="138"/>
      <c r="F45" s="137"/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 t="s">
        <v>139</v>
      </c>
      <c r="B46" s="136" t="s">
        <v>140</v>
      </c>
      <c r="C46" s="136" t="s">
        <v>141</v>
      </c>
      <c r="D46" s="137" t="s">
        <v>45</v>
      </c>
      <c r="E46" s="138"/>
      <c r="F46" s="137"/>
      <c r="G46" s="137"/>
      <c r="H46" s="139" t="n">
        <f aca="false">E46*F46+G46</f>
        <v>0</v>
      </c>
    </row>
    <row r="47" customFormat="false" ht="11.4" hidden="false" customHeight="true" outlineLevel="0" collapsed="false">
      <c r="A47" s="135"/>
      <c r="B47" s="176" t="s">
        <v>312</v>
      </c>
      <c r="C47" s="156"/>
      <c r="D47" s="137"/>
      <c r="E47" s="165"/>
      <c r="F47" s="154"/>
      <c r="G47" s="154"/>
      <c r="H47" s="134" t="n">
        <f aca="false">SUM(H48:H48)</f>
        <v>49800</v>
      </c>
      <c r="I47" s="130"/>
    </row>
    <row r="48" customFormat="false" ht="11.4" hidden="false" customHeight="true" outlineLevel="0" collapsed="false">
      <c r="A48" s="135"/>
      <c r="B48" s="136" t="s">
        <v>118</v>
      </c>
      <c r="C48" s="136" t="s">
        <v>89</v>
      </c>
      <c r="D48" s="137" t="s">
        <v>43</v>
      </c>
      <c r="E48" s="138" t="n">
        <v>415</v>
      </c>
      <c r="F48" s="137" t="n">
        <v>120</v>
      </c>
      <c r="G48" s="137"/>
      <c r="H48" s="139" t="n">
        <f aca="false">E48*F48+G48</f>
        <v>49800</v>
      </c>
    </row>
    <row r="49" customFormat="false" ht="11.4" hidden="true" customHeight="true" outlineLevel="0" collapsed="false">
      <c r="A49" s="152"/>
      <c r="B49" s="181" t="s">
        <v>22</v>
      </c>
      <c r="C49" s="142"/>
      <c r="D49" s="143"/>
      <c r="E49" s="144"/>
      <c r="F49" s="143"/>
      <c r="G49" s="143"/>
      <c r="H49" s="153"/>
    </row>
    <row r="50" customFormat="false" ht="11.4" hidden="true" customHeight="true" outlineLevel="0" collapsed="false">
      <c r="A50" s="135"/>
      <c r="B50" s="129" t="s">
        <v>313</v>
      </c>
      <c r="C50" s="154"/>
      <c r="D50" s="137"/>
      <c r="E50" s="165"/>
      <c r="F50" s="154"/>
      <c r="G50" s="154"/>
      <c r="H50" s="145"/>
    </row>
    <row r="51" customFormat="false" ht="11.4" hidden="true" customHeight="true" outlineLevel="0" collapsed="false">
      <c r="A51" s="135"/>
      <c r="B51" s="176" t="s">
        <v>24</v>
      </c>
      <c r="C51" s="156"/>
      <c r="D51" s="137"/>
      <c r="E51" s="165"/>
      <c r="F51" s="154"/>
      <c r="G51" s="154"/>
      <c r="H51" s="134" t="n">
        <v>0</v>
      </c>
    </row>
    <row r="52" customFormat="false" ht="11.4" hidden="true" customHeight="true" outlineLevel="0" collapsed="false">
      <c r="A52" s="135"/>
      <c r="B52" s="176" t="s">
        <v>25</v>
      </c>
      <c r="C52" s="156"/>
      <c r="D52" s="137"/>
      <c r="E52" s="165"/>
      <c r="F52" s="154"/>
      <c r="G52" s="154"/>
      <c r="H52" s="134" t="n">
        <v>0</v>
      </c>
      <c r="I52" s="130"/>
    </row>
    <row r="53" customFormat="false" ht="11.4" hidden="true" customHeight="true" outlineLevel="0" collapsed="false">
      <c r="A53" s="135"/>
      <c r="B53" s="129" t="s">
        <v>314</v>
      </c>
      <c r="C53" s="154"/>
      <c r="D53" s="137"/>
      <c r="E53" s="165"/>
      <c r="F53" s="154"/>
      <c r="G53" s="154"/>
      <c r="H53" s="145"/>
    </row>
    <row r="54" customFormat="false" ht="11.4" hidden="true" customHeight="true" outlineLevel="0" collapsed="false">
      <c r="A54" s="135"/>
      <c r="B54" s="176" t="s">
        <v>27</v>
      </c>
      <c r="C54" s="156"/>
      <c r="D54" s="137"/>
      <c r="E54" s="165"/>
      <c r="F54" s="154"/>
      <c r="G54" s="154"/>
      <c r="H54" s="134" t="n">
        <v>0</v>
      </c>
    </row>
    <row r="55" customFormat="false" ht="11.4" hidden="true" customHeight="true" outlineLevel="0" collapsed="false">
      <c r="A55" s="135"/>
      <c r="B55" s="176" t="s">
        <v>28</v>
      </c>
      <c r="C55" s="156"/>
      <c r="D55" s="137"/>
      <c r="E55" s="165"/>
      <c r="F55" s="154"/>
      <c r="G55" s="154"/>
      <c r="H55" s="134" t="n">
        <f aca="false">H56</f>
        <v>0</v>
      </c>
      <c r="I55" s="130"/>
    </row>
    <row r="56" customFormat="false" ht="11.4" hidden="true" customHeight="true" outlineLevel="0" collapsed="false">
      <c r="A56" s="135"/>
      <c r="B56" s="136"/>
      <c r="C56" s="136"/>
      <c r="D56" s="137"/>
      <c r="E56" s="138"/>
      <c r="F56" s="137"/>
      <c r="G56" s="137"/>
      <c r="H56" s="139"/>
    </row>
    <row r="57" customFormat="false" ht="11.25" hidden="false" customHeight="true" outlineLevel="0" collapsed="false">
      <c r="A57" s="135"/>
      <c r="B57" s="149" t="s">
        <v>303</v>
      </c>
      <c r="C57" s="149"/>
      <c r="D57" s="149"/>
      <c r="E57" s="149"/>
      <c r="F57" s="149"/>
      <c r="G57" s="149"/>
      <c r="H57" s="145" t="n">
        <f aca="false">SUM(H37,H42,H51,H54)*(1+15%)</f>
        <v>131100</v>
      </c>
      <c r="J57" s="160"/>
    </row>
    <row r="58" customFormat="false" ht="11.25" hidden="false" customHeight="true" outlineLevel="0" collapsed="false">
      <c r="A58" s="135"/>
      <c r="B58" s="149" t="s">
        <v>304</v>
      </c>
      <c r="C58" s="149"/>
      <c r="D58" s="149"/>
      <c r="E58" s="149"/>
      <c r="F58" s="149"/>
      <c r="G58" s="149"/>
      <c r="H58" s="145" t="n">
        <f aca="false">SUM(H40,H47,H52,H55)*(1+Uhikhinnad!$E$161)</f>
        <v>57270</v>
      </c>
      <c r="L58" s="160"/>
    </row>
    <row r="59" customFormat="false" ht="11.4" hidden="false" customHeight="true" outlineLevel="0" collapsed="false">
      <c r="A59" s="161"/>
      <c r="B59" s="150" t="s">
        <v>315</v>
      </c>
      <c r="C59" s="150"/>
      <c r="D59" s="150"/>
      <c r="E59" s="150"/>
      <c r="F59" s="150"/>
      <c r="G59" s="150"/>
      <c r="H59" s="151" t="n">
        <f aca="false">SUM(H57:H58)</f>
        <v>188370</v>
      </c>
      <c r="J59" s="160"/>
      <c r="L59" s="160"/>
    </row>
    <row r="60" customFormat="false" ht="11.4" hidden="true" customHeight="true" outlineLevel="0" collapsed="false">
      <c r="A60" s="161"/>
      <c r="B60" s="129" t="s">
        <v>316</v>
      </c>
      <c r="C60" s="154"/>
      <c r="D60" s="154"/>
      <c r="E60" s="137"/>
      <c r="F60" s="154"/>
      <c r="G60" s="154"/>
      <c r="H60" s="139"/>
    </row>
    <row r="61" customFormat="false" ht="11.4" hidden="true" customHeight="true" outlineLevel="0" collapsed="false">
      <c r="A61" s="161"/>
      <c r="B61" s="181" t="s">
        <v>29</v>
      </c>
      <c r="C61" s="154"/>
      <c r="D61" s="154"/>
      <c r="E61" s="137"/>
      <c r="F61" s="154"/>
      <c r="G61" s="154"/>
      <c r="H61" s="139"/>
    </row>
    <row r="62" customFormat="false" ht="11.25" hidden="true" customHeight="true" outlineLevel="0" collapsed="false">
      <c r="B62" s="129" t="s">
        <v>317</v>
      </c>
      <c r="C62" s="154"/>
      <c r="D62" s="154"/>
      <c r="E62" s="137"/>
      <c r="F62" s="154"/>
      <c r="G62" s="154"/>
      <c r="H62" s="139"/>
      <c r="J62" s="160"/>
    </row>
    <row r="63" customFormat="false" ht="11.25" hidden="true" customHeight="true" outlineLevel="0" collapsed="false">
      <c r="B63" s="176" t="s">
        <v>318</v>
      </c>
      <c r="C63" s="154"/>
      <c r="D63" s="154"/>
      <c r="E63" s="137"/>
      <c r="F63" s="154"/>
      <c r="G63" s="154"/>
      <c r="H63" s="134" t="n">
        <f aca="false">H64</f>
        <v>0</v>
      </c>
    </row>
    <row r="64" s="124" customFormat="true" ht="11.4" hidden="true" customHeight="true" outlineLevel="0" collapsed="false">
      <c r="A64" s="135" t="n">
        <v>1008</v>
      </c>
      <c r="B64" s="136" t="str">
        <f aca="false">VLOOKUP(A64,Uhikhinnad!$A$6:$F$156,2,FALSE())</f>
        <v>Sademevee uuringud, geodeetilised mõõdistused ja perspektiivskeem</v>
      </c>
      <c r="C64" s="136" t="n">
        <f aca="false">VLOOKUP(A64,Uhikhinnad!$A$6:$F$156,3,FALSE())</f>
        <v>0</v>
      </c>
      <c r="D64" s="137" t="str">
        <f aca="false">VLOOKUP(A64,Uhikhinnad!$A$6:$F$156,4,FALSE())</f>
        <v>tk</v>
      </c>
      <c r="E64" s="138"/>
      <c r="F64" s="137"/>
      <c r="G64" s="137" t="n">
        <f aca="false">VLOOKUP(A64,Uhikhinnad!$A$6:$F$156,6,FALSE())</f>
        <v>0</v>
      </c>
      <c r="H64" s="139" t="n">
        <f aca="false">E64*F64+G64</f>
        <v>0</v>
      </c>
    </row>
    <row r="65" customFormat="false" ht="11.25" hidden="true" customHeight="true" outlineLevel="0" collapsed="false">
      <c r="B65" s="176" t="s">
        <v>32</v>
      </c>
      <c r="C65" s="154"/>
      <c r="D65" s="154"/>
      <c r="E65" s="137"/>
      <c r="F65" s="154"/>
      <c r="G65" s="154"/>
      <c r="H65" s="134" t="n">
        <f aca="false">SUM(H66:H66)</f>
        <v>0</v>
      </c>
    </row>
    <row r="66" s="124" customFormat="true" ht="11.4" hidden="true" customHeight="true" outlineLevel="0" collapsed="false">
      <c r="A66" s="135" t="s">
        <v>204</v>
      </c>
      <c r="B66" s="136" t="str">
        <f aca="false">VLOOKUP(A66,Uhikhinnad!$A$6:$F$156,2,FALSE())</f>
        <v>kraavi rekonstrueerimine</v>
      </c>
      <c r="C66" s="136" t="str">
        <f aca="false">VLOOKUP(A66,Uhikhinnad!$A$6:$F$156,3,FALSE())</f>
        <v>kraav ja truubid</v>
      </c>
      <c r="D66" s="137" t="str">
        <f aca="false">VLOOKUP(A66,Uhikhinnad!$A$6:$F$156,4,FALSE())</f>
        <v>m</v>
      </c>
      <c r="E66" s="138"/>
      <c r="F66" s="137"/>
      <c r="G66" s="137" t="n">
        <f aca="false">VLOOKUP(A66,Uhikhinnad!$A$6:$F$156,6,FALSE())</f>
        <v>0</v>
      </c>
      <c r="H66" s="139" t="n">
        <f aca="false">E66*F66+G66</f>
        <v>0</v>
      </c>
    </row>
    <row r="67" customFormat="false" ht="11.25" hidden="true" customHeight="true" outlineLevel="0" collapsed="false">
      <c r="B67" s="129" t="s">
        <v>319</v>
      </c>
    </row>
    <row r="68" customFormat="false" ht="11.25" hidden="true" customHeight="true" outlineLevel="0" collapsed="false">
      <c r="B68" s="176" t="s">
        <v>34</v>
      </c>
      <c r="H68" s="134" t="n">
        <v>0</v>
      </c>
    </row>
    <row r="69" customFormat="false" ht="11.25" hidden="true" customHeight="true" outlineLevel="0" collapsed="false">
      <c r="B69" s="176" t="s">
        <v>35</v>
      </c>
      <c r="H69" s="134" t="n">
        <v>0</v>
      </c>
    </row>
    <row r="70" customFormat="false" ht="11.25" hidden="true" customHeight="true" outlineLevel="0" collapsed="false">
      <c r="A70" s="135"/>
      <c r="B70" s="149" t="s">
        <v>303</v>
      </c>
      <c r="C70" s="149"/>
      <c r="D70" s="149"/>
      <c r="E70" s="149"/>
      <c r="F70" s="149"/>
      <c r="G70" s="149"/>
      <c r="H70" s="145" t="n">
        <f aca="false">SUM(H63,H68)*(1+15%)</f>
        <v>0</v>
      </c>
    </row>
    <row r="71" customFormat="false" ht="11.25" hidden="true" customHeight="true" outlineLevel="0" collapsed="false">
      <c r="A71" s="135"/>
      <c r="B71" s="149" t="s">
        <v>304</v>
      </c>
      <c r="C71" s="149"/>
      <c r="D71" s="149"/>
      <c r="E71" s="149"/>
      <c r="F71" s="149"/>
      <c r="G71" s="149"/>
      <c r="H71" s="145" t="n">
        <f aca="false">SUM(H65,H69)*(1+15%)</f>
        <v>0</v>
      </c>
      <c r="L71" s="160"/>
    </row>
    <row r="72" customFormat="false" ht="11.4" hidden="true" customHeight="true" outlineLevel="0" collapsed="false">
      <c r="A72" s="161"/>
      <c r="B72" s="150" t="s">
        <v>336</v>
      </c>
      <c r="C72" s="150"/>
      <c r="D72" s="150"/>
      <c r="E72" s="150"/>
      <c r="F72" s="150"/>
      <c r="G72" s="150"/>
      <c r="H72" s="151" t="n">
        <f aca="false">SUM(H70:H71)</f>
        <v>0</v>
      </c>
      <c r="L72" s="160"/>
    </row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>
      <c r="G75" s="124" t="s">
        <v>382</v>
      </c>
      <c r="H75" s="163" t="n">
        <f aca="false">H31+H57+H70</f>
        <v>131100</v>
      </c>
    </row>
    <row r="76" customFormat="false" ht="11.25" hidden="true" customHeight="true" outlineLevel="0" collapsed="false">
      <c r="G76" s="124" t="s">
        <v>354</v>
      </c>
      <c r="H76" s="163" t="n">
        <f aca="false">H32+H58+H71</f>
        <v>104420</v>
      </c>
    </row>
    <row r="77" customFormat="false" ht="11.25" hidden="true" customHeight="true" outlineLevel="0" collapsed="false">
      <c r="G77" s="124" t="s">
        <v>272</v>
      </c>
      <c r="H77" s="163" t="n">
        <f aca="false">H75+H76</f>
        <v>235520</v>
      </c>
    </row>
    <row r="79" customFormat="false" ht="11.25" hidden="false" customHeight="true" outlineLevel="0" collapsed="false">
      <c r="F79" s="162" t="s">
        <v>337</v>
      </c>
      <c r="G79" s="130"/>
      <c r="H79" s="163" t="n">
        <f aca="false">H31+H57</f>
        <v>131100</v>
      </c>
    </row>
    <row r="80" customFormat="false" ht="11.25" hidden="false" customHeight="true" outlineLevel="0" collapsed="false">
      <c r="F80" s="162" t="s">
        <v>338</v>
      </c>
      <c r="G80" s="130"/>
      <c r="H80" s="163" t="n">
        <f aca="false">H32+H58</f>
        <v>104420</v>
      </c>
    </row>
    <row r="81" customFormat="false" ht="11.25" hidden="false" customHeight="true" outlineLevel="0" collapsed="false">
      <c r="F81" s="162" t="s">
        <v>272</v>
      </c>
      <c r="G81" s="130"/>
      <c r="H81" s="163" t="n">
        <f aca="false">H79+H80</f>
        <v>235520</v>
      </c>
    </row>
  </sheetData>
  <mergeCells count="9">
    <mergeCell ref="B31:G31"/>
    <mergeCell ref="B32:G32"/>
    <mergeCell ref="B33:G33"/>
    <mergeCell ref="B57:G57"/>
    <mergeCell ref="B58:G58"/>
    <mergeCell ref="B59:G59"/>
    <mergeCell ref="B70:G70"/>
    <mergeCell ref="B71:G71"/>
    <mergeCell ref="B72:G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I85" activeCellId="0" sqref="I85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393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fals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tru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tru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tru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tru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tru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true" customHeight="true" outlineLevel="0" collapsed="false">
      <c r="A10" s="71"/>
      <c r="B10" s="176" t="s">
        <v>6</v>
      </c>
      <c r="H10" s="134" t="n">
        <f aca="false">SUM(H11:H13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1</v>
      </c>
      <c r="B11" s="136" t="s">
        <v>42</v>
      </c>
      <c r="C11" s="136"/>
      <c r="D11" s="137" t="s">
        <v>43</v>
      </c>
      <c r="E11" s="138"/>
      <c r="F11" s="137"/>
      <c r="G11" s="137" t="n">
        <v>0</v>
      </c>
      <c r="H11" s="139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 t="n">
        <v>0</v>
      </c>
      <c r="H13" s="139" t="n">
        <f aca="false">E13*F13+G13</f>
        <v>0</v>
      </c>
      <c r="I13" s="148"/>
      <c r="J13" s="148"/>
      <c r="K13" s="148"/>
    </row>
    <row r="14" customFormat="false" ht="11.4" hidden="true" customHeight="true" outlineLevel="0" collapsed="false">
      <c r="A14" s="71"/>
      <c r="B14" s="176" t="s">
        <v>7</v>
      </c>
      <c r="H14" s="134" t="n">
        <f aca="false">SUM(H15:H15)</f>
        <v>0</v>
      </c>
      <c r="J14" s="130"/>
      <c r="K14" s="130"/>
    </row>
    <row r="15" s="124" customFormat="true" ht="11.4" hidden="true" customHeight="true" outlineLevel="0" collapsed="false">
      <c r="A15" s="135"/>
      <c r="B15" s="136"/>
      <c r="C15" s="136"/>
      <c r="D15" s="137"/>
      <c r="E15" s="138"/>
      <c r="F15" s="137"/>
      <c r="G15" s="137"/>
      <c r="H15" s="139"/>
      <c r="I15" s="148"/>
      <c r="J15" s="148"/>
      <c r="K15" s="148"/>
    </row>
    <row r="16" customFormat="false" ht="11.4" hidden="false" customHeight="true" outlineLevel="0" collapsed="false">
      <c r="A16" s="71"/>
      <c r="B16" s="181" t="s">
        <v>8</v>
      </c>
      <c r="J16" s="130"/>
      <c r="K16" s="130"/>
    </row>
    <row r="17" customFormat="false" ht="11.4" hidden="false" customHeight="true" outlineLevel="0" collapsed="false">
      <c r="A17" s="135"/>
      <c r="B17" s="132" t="s">
        <v>297</v>
      </c>
      <c r="C17" s="142"/>
      <c r="D17" s="143"/>
      <c r="E17" s="144"/>
      <c r="F17" s="143"/>
      <c r="G17" s="143"/>
      <c r="H17" s="145"/>
    </row>
    <row r="18" customFormat="false" ht="11.4" hidden="false" customHeight="true" outlineLevel="0" collapsed="false">
      <c r="A18" s="135"/>
      <c r="B18" s="176" t="s">
        <v>298</v>
      </c>
      <c r="C18" s="142"/>
      <c r="D18" s="143"/>
      <c r="E18" s="144"/>
      <c r="F18" s="143"/>
      <c r="G18" s="143"/>
      <c r="H18" s="134" t="n">
        <f aca="false">H19</f>
        <v>22000</v>
      </c>
    </row>
    <row r="19" customFormat="false" ht="11.4" hidden="false" customHeight="true" outlineLevel="0" collapsed="false">
      <c r="A19" s="135"/>
      <c r="B19" s="136" t="s">
        <v>85</v>
      </c>
      <c r="C19" s="136" t="s">
        <v>87</v>
      </c>
      <c r="D19" s="137" t="s">
        <v>43</v>
      </c>
      <c r="E19" s="138" t="n">
        <v>220</v>
      </c>
      <c r="F19" s="137" t="n">
        <v>100</v>
      </c>
      <c r="G19" s="137" t="e">
        <f aca="false">VLOOKUP(A19,Uhikhinnad!$A$6:$F$156,6,FALSE())</f>
        <v>#N/A</v>
      </c>
      <c r="H19" s="139" t="n">
        <f aca="false">E19*F19</f>
        <v>22000</v>
      </c>
    </row>
    <row r="20" customFormat="false" ht="11.4" hidden="true" customHeight="true" outlineLevel="0" collapsed="false">
      <c r="A20" s="135"/>
      <c r="B20" s="176" t="s">
        <v>299</v>
      </c>
      <c r="C20" s="146"/>
      <c r="D20" s="128"/>
      <c r="E20" s="147"/>
      <c r="F20" s="128"/>
      <c r="G20" s="128"/>
      <c r="H20" s="134" t="n">
        <v>0</v>
      </c>
    </row>
    <row r="21" customFormat="false" ht="11.4" hidden="true" customHeight="true" outlineLevel="0" collapsed="false">
      <c r="A21" s="135"/>
      <c r="B21" s="132" t="s">
        <v>300</v>
      </c>
      <c r="C21" s="142"/>
      <c r="D21" s="143"/>
      <c r="E21" s="144"/>
      <c r="F21" s="143"/>
      <c r="G21" s="143"/>
      <c r="H21" s="145"/>
      <c r="J21" s="160"/>
    </row>
    <row r="22" customFormat="false" ht="11.4" hidden="true" customHeight="true" outlineLevel="0" collapsed="false">
      <c r="A22" s="135"/>
      <c r="B22" s="176" t="s">
        <v>301</v>
      </c>
      <c r="C22" s="142"/>
      <c r="D22" s="143"/>
      <c r="E22" s="144"/>
      <c r="F22" s="143"/>
      <c r="G22" s="143"/>
      <c r="H22" s="134" t="n">
        <f aca="false">SUM(H23:H26)</f>
        <v>0</v>
      </c>
      <c r="K22" s="130"/>
    </row>
    <row r="23" s="124" customFormat="true" ht="11.4" hidden="true" customHeight="true" outlineLevel="0" collapsed="false">
      <c r="A23" s="135" t="s">
        <v>86</v>
      </c>
      <c r="B23" s="136" t="s">
        <v>362</v>
      </c>
      <c r="C23" s="136" t="s">
        <v>363</v>
      </c>
      <c r="D23" s="137" t="s">
        <v>43</v>
      </c>
      <c r="E23" s="138"/>
      <c r="F23" s="137"/>
      <c r="G23" s="137"/>
      <c r="H23" s="139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2</v>
      </c>
      <c r="B24" s="136" t="s">
        <v>95</v>
      </c>
      <c r="C24" s="136" t="s">
        <v>96</v>
      </c>
      <c r="D24" s="137" t="s">
        <v>45</v>
      </c>
      <c r="E24" s="138"/>
      <c r="F24" s="137"/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3</v>
      </c>
      <c r="B25" s="136" t="s">
        <v>97</v>
      </c>
      <c r="C25" s="136" t="s">
        <v>98</v>
      </c>
      <c r="D25" s="137" t="s">
        <v>99</v>
      </c>
      <c r="E25" s="147"/>
      <c r="F25" s="137"/>
      <c r="G25" s="137"/>
      <c r="H25" s="139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/>
      <c r="B26" s="136"/>
      <c r="C26" s="136"/>
      <c r="D26" s="137"/>
      <c r="E26" s="138"/>
      <c r="F26" s="137"/>
      <c r="G26" s="137"/>
      <c r="H26" s="139"/>
      <c r="I26" s="148"/>
      <c r="J26" s="148"/>
      <c r="K26" s="148"/>
    </row>
    <row r="27" customFormat="false" ht="11.4" hidden="true" customHeight="true" outlineLevel="0" collapsed="false">
      <c r="A27" s="135"/>
      <c r="B27" s="176" t="s">
        <v>302</v>
      </c>
      <c r="C27" s="146"/>
      <c r="D27" s="128"/>
      <c r="E27" s="147"/>
      <c r="F27" s="128"/>
      <c r="G27" s="128"/>
      <c r="H27" s="134" t="n">
        <f aca="false">SUM(H28:H30)</f>
        <v>0</v>
      </c>
    </row>
    <row r="28" s="124" customFormat="true" ht="11.4" hidden="true" customHeight="true" outlineLevel="0" collapsed="false">
      <c r="A28" s="135"/>
      <c r="B28" s="136"/>
      <c r="C28" s="136"/>
      <c r="D28" s="137"/>
      <c r="E28" s="138"/>
      <c r="F28" s="137"/>
      <c r="G28" s="137"/>
      <c r="H28" s="139"/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39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37"/>
      <c r="G30" s="137"/>
      <c r="H30" s="139"/>
      <c r="I30" s="148"/>
      <c r="J30" s="148"/>
      <c r="K30" s="148"/>
    </row>
    <row r="31" customFormat="false" ht="11.25" hidden="fals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45" t="n">
        <f aca="false">SUM(H7,H10,H18,H22)*(1+15%)</f>
        <v>25300</v>
      </c>
      <c r="K31" s="160" t="n">
        <f aca="false">H10+H22+H42</f>
        <v>0</v>
      </c>
      <c r="L31" s="182" t="n">
        <f aca="false">SUM(K31)*(1+Uhikhinnad!$E$161)</f>
        <v>0</v>
      </c>
    </row>
    <row r="32" customFormat="false" ht="11.25" hidden="fals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45" t="n">
        <f aca="false">SUM(H8,H14,H20,H27)*(1+Uhikhinnad!$E$161)</f>
        <v>0</v>
      </c>
      <c r="K32" s="160" t="n">
        <v>13040000</v>
      </c>
      <c r="L32" s="182" t="n">
        <f aca="false">SUM(K32)*(1+Uhikhinnad!$E$161)</f>
        <v>14996000</v>
      </c>
    </row>
    <row r="33" customFormat="false" ht="11.4" hidden="fals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51" t="n">
        <f aca="false">SUM(H31:H32)</f>
        <v>25300</v>
      </c>
      <c r="K33" s="160"/>
      <c r="L33" s="182"/>
    </row>
    <row r="34" customFormat="false" ht="11.4" hidden="false" customHeight="true" outlineLevel="0" collapsed="false">
      <c r="A34" s="152"/>
      <c r="B34" s="129" t="s">
        <v>306</v>
      </c>
      <c r="C34" s="142"/>
      <c r="D34" s="143"/>
      <c r="E34" s="144"/>
      <c r="F34" s="143"/>
      <c r="G34" s="143"/>
      <c r="H34" s="153"/>
    </row>
    <row r="35" customFormat="false" ht="11.4" hidden="false" customHeight="true" outlineLevel="0" collapsed="false">
      <c r="A35" s="152"/>
      <c r="B35" s="181" t="s">
        <v>15</v>
      </c>
      <c r="C35" s="142"/>
      <c r="D35" s="143"/>
      <c r="E35" s="144"/>
      <c r="F35" s="143"/>
      <c r="G35" s="143"/>
      <c r="H35" s="153"/>
    </row>
    <row r="36" customFormat="false" ht="11.4" hidden="false" customHeight="true" outlineLevel="0" collapsed="false">
      <c r="A36" s="135"/>
      <c r="B36" s="129" t="s">
        <v>307</v>
      </c>
      <c r="C36" s="154"/>
      <c r="D36" s="137"/>
      <c r="E36" s="165"/>
      <c r="F36" s="154"/>
      <c r="G36" s="154"/>
      <c r="H36" s="145"/>
    </row>
    <row r="37" customFormat="false" ht="11.4" hidden="false" customHeight="true" outlineLevel="0" collapsed="false">
      <c r="A37" s="135"/>
      <c r="B37" s="176" t="s">
        <v>308</v>
      </c>
      <c r="C37" s="156"/>
      <c r="D37" s="137"/>
      <c r="E37" s="165"/>
      <c r="F37" s="154"/>
      <c r="G37" s="154"/>
      <c r="H37" s="134" t="n">
        <f aca="false">SUM(H38:H39)</f>
        <v>175000</v>
      </c>
    </row>
    <row r="38" customFormat="false" ht="11.4" hidden="false" customHeight="true" outlineLevel="0" collapsed="false">
      <c r="A38" s="135"/>
      <c r="B38" s="136" t="s">
        <v>138</v>
      </c>
      <c r="C38" s="136" t="s">
        <v>144</v>
      </c>
      <c r="D38" s="137" t="s">
        <v>45</v>
      </c>
      <c r="E38" s="138" t="n">
        <v>5</v>
      </c>
      <c r="F38" s="137" t="n">
        <v>35000</v>
      </c>
      <c r="G38" s="137"/>
      <c r="H38" s="139" t="n">
        <f aca="false">E38*F38+G38</f>
        <v>175000</v>
      </c>
    </row>
    <row r="39" customFormat="false" ht="11.4" hidden="true" customHeight="true" outlineLevel="0" collapsed="false">
      <c r="A39" s="135"/>
      <c r="B39" s="136" t="s">
        <v>131</v>
      </c>
      <c r="C39" s="136" t="s">
        <v>133</v>
      </c>
      <c r="D39" s="137" t="s">
        <v>43</v>
      </c>
      <c r="E39" s="138"/>
      <c r="F39" s="137" t="n">
        <v>90</v>
      </c>
      <c r="G39" s="137" t="e">
        <f aca="false">VLOOKUP(A39,Uhikhinnad!$A$6:$F$156,6,FALSE())</f>
        <v>#N/A</v>
      </c>
      <c r="H39" s="139" t="n">
        <f aca="false">E39*F39</f>
        <v>0</v>
      </c>
    </row>
    <row r="40" customFormat="false" ht="11.4" hidden="true" customHeight="true" outlineLevel="0" collapsed="false">
      <c r="A40" s="135"/>
      <c r="B40" s="176" t="s">
        <v>309</v>
      </c>
      <c r="C40" s="156"/>
      <c r="D40" s="137"/>
      <c r="E40" s="165"/>
      <c r="F40" s="154"/>
      <c r="G40" s="154"/>
      <c r="H40" s="134" t="n">
        <v>0</v>
      </c>
      <c r="I40" s="130"/>
    </row>
    <row r="41" customFormat="false" ht="11.4" hidden="true" customHeight="true" outlineLevel="0" collapsed="false">
      <c r="A41" s="135"/>
      <c r="B41" s="129" t="s">
        <v>310</v>
      </c>
      <c r="C41" s="154"/>
      <c r="D41" s="137"/>
      <c r="E41" s="165"/>
      <c r="F41" s="154"/>
      <c r="G41" s="154"/>
      <c r="H41" s="145"/>
    </row>
    <row r="42" customFormat="false" ht="11.4" hidden="true" customHeight="true" outlineLevel="0" collapsed="false">
      <c r="A42" s="135"/>
      <c r="B42" s="176" t="s">
        <v>311</v>
      </c>
      <c r="C42" s="156"/>
      <c r="D42" s="137"/>
      <c r="E42" s="165"/>
      <c r="F42" s="154"/>
      <c r="G42" s="154"/>
      <c r="H42" s="134" t="n">
        <f aca="false">SUM(H43:H46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/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65</v>
      </c>
      <c r="C44" s="136" t="s">
        <v>87</v>
      </c>
      <c r="D44" s="137" t="s">
        <v>43</v>
      </c>
      <c r="E44" s="138"/>
      <c r="F44" s="137"/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4</v>
      </c>
      <c r="B45" s="136" t="s">
        <v>365</v>
      </c>
      <c r="C45" s="136" t="s">
        <v>89</v>
      </c>
      <c r="D45" s="137" t="s">
        <v>43</v>
      </c>
      <c r="E45" s="138"/>
      <c r="F45" s="137"/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 t="s">
        <v>139</v>
      </c>
      <c r="B46" s="136" t="s">
        <v>140</v>
      </c>
      <c r="C46" s="136" t="s">
        <v>141</v>
      </c>
      <c r="D46" s="137" t="s">
        <v>45</v>
      </c>
      <c r="E46" s="138"/>
      <c r="F46" s="137"/>
      <c r="G46" s="137"/>
      <c r="H46" s="139" t="n">
        <f aca="false">E46*F46+G46</f>
        <v>0</v>
      </c>
    </row>
    <row r="47" customFormat="false" ht="11.4" hidden="true" customHeight="true" outlineLevel="0" collapsed="false">
      <c r="A47" s="135"/>
      <c r="B47" s="176" t="s">
        <v>312</v>
      </c>
      <c r="C47" s="156"/>
      <c r="D47" s="137"/>
      <c r="E47" s="165"/>
      <c r="F47" s="154"/>
      <c r="G47" s="154"/>
      <c r="H47" s="134" t="n">
        <f aca="false">SUM(H48:H48)</f>
        <v>0</v>
      </c>
      <c r="I47" s="130"/>
    </row>
    <row r="48" customFormat="false" ht="11.4" hidden="true" customHeight="true" outlineLevel="0" collapsed="false">
      <c r="A48" s="135"/>
      <c r="B48" s="136"/>
      <c r="C48" s="136"/>
      <c r="D48" s="137"/>
      <c r="E48" s="138"/>
      <c r="F48" s="137"/>
      <c r="G48" s="137"/>
      <c r="H48" s="139"/>
    </row>
    <row r="49" customFormat="false" ht="11.4" hidden="true" customHeight="true" outlineLevel="0" collapsed="false">
      <c r="A49" s="152"/>
      <c r="B49" s="181" t="s">
        <v>22</v>
      </c>
      <c r="C49" s="142"/>
      <c r="D49" s="143"/>
      <c r="E49" s="144"/>
      <c r="F49" s="143"/>
      <c r="G49" s="143"/>
      <c r="H49" s="153"/>
    </row>
    <row r="50" customFormat="false" ht="11.4" hidden="true" customHeight="true" outlineLevel="0" collapsed="false">
      <c r="A50" s="135"/>
      <c r="B50" s="129" t="s">
        <v>313</v>
      </c>
      <c r="C50" s="154"/>
      <c r="D50" s="137"/>
      <c r="E50" s="165"/>
      <c r="F50" s="154"/>
      <c r="G50" s="154"/>
      <c r="H50" s="145"/>
    </row>
    <row r="51" customFormat="false" ht="11.4" hidden="true" customHeight="true" outlineLevel="0" collapsed="false">
      <c r="A51" s="135"/>
      <c r="B51" s="176" t="s">
        <v>24</v>
      </c>
      <c r="C51" s="156"/>
      <c r="D51" s="137"/>
      <c r="E51" s="165"/>
      <c r="F51" s="154"/>
      <c r="G51" s="154"/>
      <c r="H51" s="134" t="n">
        <v>0</v>
      </c>
    </row>
    <row r="52" customFormat="false" ht="11.4" hidden="true" customHeight="true" outlineLevel="0" collapsed="false">
      <c r="A52" s="135"/>
      <c r="B52" s="176" t="s">
        <v>25</v>
      </c>
      <c r="C52" s="156"/>
      <c r="D52" s="137"/>
      <c r="E52" s="165"/>
      <c r="F52" s="154"/>
      <c r="G52" s="154"/>
      <c r="H52" s="134" t="n">
        <v>0</v>
      </c>
      <c r="I52" s="130"/>
    </row>
    <row r="53" customFormat="false" ht="11.4" hidden="true" customHeight="true" outlineLevel="0" collapsed="false">
      <c r="A53" s="135"/>
      <c r="B53" s="129" t="s">
        <v>314</v>
      </c>
      <c r="C53" s="154"/>
      <c r="D53" s="137"/>
      <c r="E53" s="165"/>
      <c r="F53" s="154"/>
      <c r="G53" s="154"/>
      <c r="H53" s="145"/>
    </row>
    <row r="54" customFormat="false" ht="11.4" hidden="true" customHeight="true" outlineLevel="0" collapsed="false">
      <c r="A54" s="135"/>
      <c r="B54" s="176" t="s">
        <v>27</v>
      </c>
      <c r="C54" s="156"/>
      <c r="D54" s="137"/>
      <c r="E54" s="165"/>
      <c r="F54" s="154"/>
      <c r="G54" s="154"/>
      <c r="H54" s="134" t="n">
        <v>0</v>
      </c>
    </row>
    <row r="55" customFormat="false" ht="11.4" hidden="true" customHeight="true" outlineLevel="0" collapsed="false">
      <c r="A55" s="135"/>
      <c r="B55" s="176" t="s">
        <v>28</v>
      </c>
      <c r="C55" s="156"/>
      <c r="D55" s="137"/>
      <c r="E55" s="165"/>
      <c r="F55" s="154"/>
      <c r="G55" s="154"/>
      <c r="H55" s="134" t="n">
        <f aca="false">H56</f>
        <v>0</v>
      </c>
      <c r="I55" s="130"/>
    </row>
    <row r="56" customFormat="false" ht="11.4" hidden="true" customHeight="true" outlineLevel="0" collapsed="false">
      <c r="A56" s="135"/>
      <c r="B56" s="136"/>
      <c r="C56" s="136"/>
      <c r="D56" s="137"/>
      <c r="E56" s="138"/>
      <c r="F56" s="137"/>
      <c r="G56" s="137"/>
      <c r="H56" s="139"/>
    </row>
    <row r="57" customFormat="false" ht="11.25" hidden="false" customHeight="true" outlineLevel="0" collapsed="false">
      <c r="A57" s="135"/>
      <c r="B57" s="149" t="s">
        <v>303</v>
      </c>
      <c r="C57" s="149"/>
      <c r="D57" s="149"/>
      <c r="E57" s="149"/>
      <c r="F57" s="149"/>
      <c r="G57" s="149"/>
      <c r="H57" s="145" t="n">
        <f aca="false">SUM(H37,H42,H51,H54)*(1+15%)</f>
        <v>201250</v>
      </c>
      <c r="J57" s="160"/>
    </row>
    <row r="58" customFormat="false" ht="11.25" hidden="false" customHeight="true" outlineLevel="0" collapsed="false">
      <c r="A58" s="135"/>
      <c r="B58" s="149" t="s">
        <v>304</v>
      </c>
      <c r="C58" s="149"/>
      <c r="D58" s="149"/>
      <c r="E58" s="149"/>
      <c r="F58" s="149"/>
      <c r="G58" s="149"/>
      <c r="H58" s="145" t="n">
        <f aca="false">SUM(H40,H47,H52,H55)*(1+Uhikhinnad!$E$161)</f>
        <v>0</v>
      </c>
      <c r="L58" s="160"/>
    </row>
    <row r="59" customFormat="false" ht="11.4" hidden="false" customHeight="true" outlineLevel="0" collapsed="false">
      <c r="A59" s="161"/>
      <c r="B59" s="150" t="s">
        <v>315</v>
      </c>
      <c r="C59" s="150"/>
      <c r="D59" s="150"/>
      <c r="E59" s="150"/>
      <c r="F59" s="150"/>
      <c r="G59" s="150"/>
      <c r="H59" s="151" t="n">
        <f aca="false">SUM(H57:H58)</f>
        <v>201250</v>
      </c>
      <c r="J59" s="160"/>
      <c r="L59" s="160"/>
    </row>
    <row r="60" customFormat="false" ht="11.4" hidden="true" customHeight="true" outlineLevel="0" collapsed="false">
      <c r="A60" s="161"/>
      <c r="B60" s="129" t="s">
        <v>316</v>
      </c>
      <c r="C60" s="154"/>
      <c r="D60" s="154"/>
      <c r="E60" s="137"/>
      <c r="F60" s="154"/>
      <c r="G60" s="154"/>
      <c r="H60" s="139"/>
    </row>
    <row r="61" customFormat="false" ht="11.4" hidden="true" customHeight="true" outlineLevel="0" collapsed="false">
      <c r="A61" s="161"/>
      <c r="B61" s="181" t="s">
        <v>29</v>
      </c>
      <c r="C61" s="154"/>
      <c r="D61" s="154"/>
      <c r="E61" s="137"/>
      <c r="F61" s="154"/>
      <c r="G61" s="154"/>
      <c r="H61" s="139"/>
    </row>
    <row r="62" customFormat="false" ht="11.25" hidden="true" customHeight="true" outlineLevel="0" collapsed="false">
      <c r="B62" s="129" t="s">
        <v>317</v>
      </c>
      <c r="C62" s="154"/>
      <c r="D62" s="154"/>
      <c r="E62" s="137"/>
      <c r="F62" s="154"/>
      <c r="G62" s="154"/>
      <c r="H62" s="139"/>
      <c r="J62" s="160"/>
    </row>
    <row r="63" customFormat="false" ht="11.25" hidden="true" customHeight="true" outlineLevel="0" collapsed="false">
      <c r="B63" s="176" t="s">
        <v>318</v>
      </c>
      <c r="C63" s="154"/>
      <c r="D63" s="154"/>
      <c r="E63" s="137"/>
      <c r="F63" s="154"/>
      <c r="G63" s="154"/>
      <c r="H63" s="134" t="n">
        <f aca="false">H64</f>
        <v>0</v>
      </c>
    </row>
    <row r="64" s="124" customFormat="true" ht="11.4" hidden="true" customHeight="true" outlineLevel="0" collapsed="false">
      <c r="A64" s="135" t="n">
        <v>1008</v>
      </c>
      <c r="B64" s="136" t="str">
        <f aca="false">VLOOKUP(A64,Uhikhinnad!$A$6:$F$156,2,FALSE())</f>
        <v>Sademevee uuringud, geodeetilised mõõdistused ja perspektiivskeem</v>
      </c>
      <c r="C64" s="136" t="n">
        <f aca="false">VLOOKUP(A64,Uhikhinnad!$A$6:$F$156,3,FALSE())</f>
        <v>0</v>
      </c>
      <c r="D64" s="137" t="str">
        <f aca="false">VLOOKUP(A64,Uhikhinnad!$A$6:$F$156,4,FALSE())</f>
        <v>tk</v>
      </c>
      <c r="E64" s="138"/>
      <c r="F64" s="137"/>
      <c r="G64" s="137" t="n">
        <f aca="false">VLOOKUP(A64,Uhikhinnad!$A$6:$F$156,6,FALSE())</f>
        <v>0</v>
      </c>
      <c r="H64" s="139" t="n">
        <f aca="false">E64*F64+G64</f>
        <v>0</v>
      </c>
    </row>
    <row r="65" customFormat="false" ht="11.25" hidden="true" customHeight="true" outlineLevel="0" collapsed="false">
      <c r="B65" s="176" t="s">
        <v>32</v>
      </c>
      <c r="C65" s="154"/>
      <c r="D65" s="154"/>
      <c r="E65" s="137"/>
      <c r="F65" s="154"/>
      <c r="G65" s="154"/>
      <c r="H65" s="134" t="n">
        <f aca="false">SUM(H66:H66)</f>
        <v>0</v>
      </c>
    </row>
    <row r="66" s="124" customFormat="true" ht="11.4" hidden="true" customHeight="true" outlineLevel="0" collapsed="false">
      <c r="A66" s="135" t="s">
        <v>204</v>
      </c>
      <c r="B66" s="136" t="str">
        <f aca="false">VLOOKUP(A66,Uhikhinnad!$A$6:$F$156,2,FALSE())</f>
        <v>kraavi rekonstrueerimine</v>
      </c>
      <c r="C66" s="136" t="str">
        <f aca="false">VLOOKUP(A66,Uhikhinnad!$A$6:$F$156,3,FALSE())</f>
        <v>kraav ja truubid</v>
      </c>
      <c r="D66" s="137" t="str">
        <f aca="false">VLOOKUP(A66,Uhikhinnad!$A$6:$F$156,4,FALSE())</f>
        <v>m</v>
      </c>
      <c r="E66" s="138"/>
      <c r="F66" s="137"/>
      <c r="G66" s="137" t="n">
        <f aca="false">VLOOKUP(A66,Uhikhinnad!$A$6:$F$156,6,FALSE())</f>
        <v>0</v>
      </c>
      <c r="H66" s="139" t="n">
        <f aca="false">E66*F66+G66</f>
        <v>0</v>
      </c>
    </row>
    <row r="67" customFormat="false" ht="11.25" hidden="true" customHeight="true" outlineLevel="0" collapsed="false">
      <c r="B67" s="129" t="s">
        <v>319</v>
      </c>
    </row>
    <row r="68" customFormat="false" ht="11.25" hidden="true" customHeight="true" outlineLevel="0" collapsed="false">
      <c r="B68" s="176" t="s">
        <v>34</v>
      </c>
      <c r="H68" s="134" t="n">
        <v>0</v>
      </c>
    </row>
    <row r="69" customFormat="false" ht="11.25" hidden="true" customHeight="true" outlineLevel="0" collapsed="false">
      <c r="B69" s="176" t="s">
        <v>35</v>
      </c>
      <c r="H69" s="134" t="n">
        <v>0</v>
      </c>
    </row>
    <row r="70" customFormat="false" ht="11.25" hidden="true" customHeight="true" outlineLevel="0" collapsed="false">
      <c r="A70" s="135"/>
      <c r="B70" s="149" t="s">
        <v>303</v>
      </c>
      <c r="C70" s="149"/>
      <c r="D70" s="149"/>
      <c r="E70" s="149"/>
      <c r="F70" s="149"/>
      <c r="G70" s="149"/>
      <c r="H70" s="145" t="n">
        <f aca="false">SUM(H63,H68)*(1+15%)</f>
        <v>0</v>
      </c>
    </row>
    <row r="71" customFormat="false" ht="11.25" hidden="true" customHeight="true" outlineLevel="0" collapsed="false">
      <c r="A71" s="135"/>
      <c r="B71" s="149" t="s">
        <v>304</v>
      </c>
      <c r="C71" s="149"/>
      <c r="D71" s="149"/>
      <c r="E71" s="149"/>
      <c r="F71" s="149"/>
      <c r="G71" s="149"/>
      <c r="H71" s="145" t="n">
        <f aca="false">SUM(H65,H69)*(1+15%)</f>
        <v>0</v>
      </c>
      <c r="L71" s="160"/>
    </row>
    <row r="72" customFormat="false" ht="11.4" hidden="true" customHeight="true" outlineLevel="0" collapsed="false">
      <c r="A72" s="161"/>
      <c r="B72" s="150" t="s">
        <v>336</v>
      </c>
      <c r="C72" s="150"/>
      <c r="D72" s="150"/>
      <c r="E72" s="150"/>
      <c r="F72" s="150"/>
      <c r="G72" s="150"/>
      <c r="H72" s="151" t="n">
        <f aca="false">SUM(H70:H71)</f>
        <v>0</v>
      </c>
      <c r="L72" s="160"/>
    </row>
    <row r="74" customFormat="false" ht="11.25" hidden="false" customHeight="true" outlineLevel="0" collapsed="false">
      <c r="F74" s="162" t="s">
        <v>337</v>
      </c>
      <c r="G74" s="130"/>
      <c r="H74" s="163" t="n">
        <f aca="false">H31+H57</f>
        <v>226550</v>
      </c>
    </row>
    <row r="75" customFormat="false" ht="11.25" hidden="false" customHeight="true" outlineLevel="0" collapsed="false">
      <c r="F75" s="162" t="s">
        <v>338</v>
      </c>
      <c r="G75" s="130"/>
      <c r="H75" s="163" t="n">
        <f aca="false">H32+H58</f>
        <v>0</v>
      </c>
    </row>
    <row r="76" customFormat="false" ht="11.25" hidden="false" customHeight="true" outlineLevel="0" collapsed="false">
      <c r="F76" s="162" t="s">
        <v>272</v>
      </c>
      <c r="G76" s="130"/>
      <c r="H76" s="163" t="n">
        <f aca="false">H74+H75</f>
        <v>226550</v>
      </c>
    </row>
  </sheetData>
  <mergeCells count="9">
    <mergeCell ref="B31:G31"/>
    <mergeCell ref="B32:G32"/>
    <mergeCell ref="B33:G33"/>
    <mergeCell ref="B57:G57"/>
    <mergeCell ref="B58:G58"/>
    <mergeCell ref="B59:G59"/>
    <mergeCell ref="B70:G70"/>
    <mergeCell ref="B71:G71"/>
    <mergeCell ref="B72:G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88" activeCellId="0" sqref="C88:D88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394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fals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tru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tru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tru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tru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tru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true" customHeight="true" outlineLevel="0" collapsed="false">
      <c r="A10" s="71"/>
      <c r="B10" s="176" t="s">
        <v>6</v>
      </c>
      <c r="H10" s="134" t="n">
        <f aca="false">SUM(H11:H13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1</v>
      </c>
      <c r="B11" s="136" t="s">
        <v>42</v>
      </c>
      <c r="C11" s="136"/>
      <c r="D11" s="137" t="s">
        <v>43</v>
      </c>
      <c r="E11" s="138"/>
      <c r="F11" s="137"/>
      <c r="G11" s="137" t="n">
        <v>0</v>
      </c>
      <c r="H11" s="139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 t="n">
        <v>0</v>
      </c>
      <c r="H13" s="139" t="n">
        <f aca="false">E13*F13+G13</f>
        <v>0</v>
      </c>
      <c r="I13" s="148"/>
      <c r="J13" s="148"/>
      <c r="K13" s="148"/>
    </row>
    <row r="14" customFormat="false" ht="11.4" hidden="true" customHeight="true" outlineLevel="0" collapsed="false">
      <c r="A14" s="71"/>
      <c r="B14" s="176" t="s">
        <v>7</v>
      </c>
      <c r="H14" s="134" t="n">
        <f aca="false">SUM(H15:H15)</f>
        <v>0</v>
      </c>
      <c r="J14" s="130"/>
      <c r="K14" s="130"/>
    </row>
    <row r="15" s="124" customFormat="true" ht="11.4" hidden="true" customHeight="true" outlineLevel="0" collapsed="false">
      <c r="A15" s="135"/>
      <c r="B15" s="136"/>
      <c r="C15" s="136"/>
      <c r="D15" s="137"/>
      <c r="E15" s="138"/>
      <c r="F15" s="137"/>
      <c r="G15" s="137"/>
      <c r="H15" s="139"/>
      <c r="I15" s="148"/>
      <c r="J15" s="148"/>
      <c r="K15" s="148"/>
    </row>
    <row r="16" customFormat="false" ht="11.4" hidden="false" customHeight="true" outlineLevel="0" collapsed="false">
      <c r="A16" s="71"/>
      <c r="B16" s="181" t="s">
        <v>8</v>
      </c>
      <c r="J16" s="130"/>
      <c r="K16" s="130"/>
    </row>
    <row r="17" customFormat="false" ht="11.4" hidden="true" customHeight="true" outlineLevel="0" collapsed="false">
      <c r="A17" s="135"/>
      <c r="B17" s="132" t="s">
        <v>297</v>
      </c>
      <c r="C17" s="142"/>
      <c r="D17" s="143"/>
      <c r="E17" s="144"/>
      <c r="F17" s="143"/>
      <c r="G17" s="143"/>
      <c r="H17" s="145"/>
    </row>
    <row r="18" customFormat="false" ht="11.4" hidden="true" customHeight="true" outlineLevel="0" collapsed="false">
      <c r="A18" s="135"/>
      <c r="B18" s="176" t="s">
        <v>298</v>
      </c>
      <c r="C18" s="142"/>
      <c r="D18" s="143"/>
      <c r="E18" s="144"/>
      <c r="F18" s="143"/>
      <c r="G18" s="143"/>
      <c r="H18" s="134" t="n">
        <f aca="false">H19</f>
        <v>0</v>
      </c>
    </row>
    <row r="19" customFormat="false" ht="11.4" hidden="true" customHeight="true" outlineLevel="0" collapsed="false">
      <c r="A19" s="135"/>
      <c r="B19" s="136" t="s">
        <v>85</v>
      </c>
      <c r="C19" s="136" t="s">
        <v>87</v>
      </c>
      <c r="D19" s="137" t="s">
        <v>43</v>
      </c>
      <c r="E19" s="138"/>
      <c r="F19" s="137" t="n">
        <v>100</v>
      </c>
      <c r="G19" s="137" t="e">
        <f aca="false">VLOOKUP(A19,Uhikhinnad!$A$6:$F$156,6,FALSE())</f>
        <v>#N/A</v>
      </c>
      <c r="H19" s="139" t="n">
        <f aca="false">E19*F19</f>
        <v>0</v>
      </c>
    </row>
    <row r="20" customFormat="false" ht="11.4" hidden="true" customHeight="true" outlineLevel="0" collapsed="false">
      <c r="A20" s="135"/>
      <c r="B20" s="176" t="s">
        <v>299</v>
      </c>
      <c r="C20" s="146"/>
      <c r="D20" s="128"/>
      <c r="E20" s="147"/>
      <c r="F20" s="128"/>
      <c r="G20" s="128"/>
      <c r="H20" s="134" t="n">
        <v>0</v>
      </c>
    </row>
    <row r="21" customFormat="false" ht="11.4" hidden="false" customHeight="true" outlineLevel="0" collapsed="false">
      <c r="A21" s="135"/>
      <c r="B21" s="132" t="s">
        <v>300</v>
      </c>
      <c r="C21" s="142"/>
      <c r="D21" s="143"/>
      <c r="E21" s="144"/>
      <c r="F21" s="143"/>
      <c r="G21" s="143"/>
      <c r="H21" s="145"/>
      <c r="J21" s="160"/>
    </row>
    <row r="22" customFormat="false" ht="11.4" hidden="true" customHeight="true" outlineLevel="0" collapsed="false">
      <c r="A22" s="135"/>
      <c r="B22" s="176" t="s">
        <v>301</v>
      </c>
      <c r="C22" s="142"/>
      <c r="D22" s="143"/>
      <c r="E22" s="144"/>
      <c r="F22" s="143"/>
      <c r="G22" s="143"/>
      <c r="H22" s="134" t="n">
        <f aca="false">SUM(H23:H26)</f>
        <v>0</v>
      </c>
      <c r="K22" s="130"/>
    </row>
    <row r="23" s="124" customFormat="true" ht="11.4" hidden="true" customHeight="true" outlineLevel="0" collapsed="false">
      <c r="A23" s="135" t="s">
        <v>86</v>
      </c>
      <c r="B23" s="136" t="s">
        <v>362</v>
      </c>
      <c r="C23" s="136" t="s">
        <v>363</v>
      </c>
      <c r="D23" s="137" t="s">
        <v>43</v>
      </c>
      <c r="E23" s="138"/>
      <c r="F23" s="137"/>
      <c r="G23" s="137"/>
      <c r="H23" s="139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2</v>
      </c>
      <c r="B24" s="136" t="s">
        <v>95</v>
      </c>
      <c r="C24" s="136" t="s">
        <v>96</v>
      </c>
      <c r="D24" s="137" t="s">
        <v>45</v>
      </c>
      <c r="E24" s="138"/>
      <c r="F24" s="137"/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3</v>
      </c>
      <c r="B25" s="136" t="s">
        <v>97</v>
      </c>
      <c r="C25" s="136" t="s">
        <v>98</v>
      </c>
      <c r="D25" s="137" t="s">
        <v>99</v>
      </c>
      <c r="E25" s="147"/>
      <c r="F25" s="137"/>
      <c r="G25" s="137"/>
      <c r="H25" s="139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/>
      <c r="B26" s="136"/>
      <c r="C26" s="136"/>
      <c r="D26" s="137"/>
      <c r="E26" s="138"/>
      <c r="F26" s="137"/>
      <c r="G26" s="137"/>
      <c r="H26" s="139"/>
      <c r="I26" s="148"/>
      <c r="J26" s="148"/>
      <c r="K26" s="148"/>
    </row>
    <row r="27" customFormat="false" ht="11.4" hidden="false" customHeight="true" outlineLevel="0" collapsed="false">
      <c r="A27" s="135"/>
      <c r="B27" s="176" t="s">
        <v>302</v>
      </c>
      <c r="C27" s="146"/>
      <c r="D27" s="128"/>
      <c r="E27" s="147"/>
      <c r="F27" s="128"/>
      <c r="G27" s="128"/>
      <c r="H27" s="134" t="n">
        <f aca="false">SUM(H28:H30)</f>
        <v>105500</v>
      </c>
    </row>
    <row r="28" s="124" customFormat="true" ht="11.4" hidden="false" customHeight="true" outlineLevel="0" collapsed="false">
      <c r="A28" s="135"/>
      <c r="B28" s="136" t="s">
        <v>85</v>
      </c>
      <c r="C28" s="136" t="s">
        <v>87</v>
      </c>
      <c r="D28" s="137" t="s">
        <v>43</v>
      </c>
      <c r="E28" s="138" t="n">
        <v>1055</v>
      </c>
      <c r="F28" s="137" t="n">
        <v>100</v>
      </c>
      <c r="G28" s="137" t="e">
        <f aca="false">VLOOKUP(A28,Uhikhinnad!$A$6:$F$156,6,FALSE())</f>
        <v>#N/A</v>
      </c>
      <c r="H28" s="139" t="n">
        <f aca="false">E28*F28</f>
        <v>105500</v>
      </c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39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37"/>
      <c r="G30" s="137"/>
      <c r="H30" s="139"/>
      <c r="I30" s="148"/>
      <c r="J30" s="148"/>
      <c r="K30" s="148"/>
    </row>
    <row r="31" customFormat="false" ht="11.25" hidden="fals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45" t="n">
        <f aca="false">SUM(H7,H10,H18,H22)*(1+15%)</f>
        <v>0</v>
      </c>
      <c r="K31" s="160" t="n">
        <f aca="false">H10+H22+H42</f>
        <v>0</v>
      </c>
      <c r="L31" s="182" t="n">
        <f aca="false">SUM(K31)*(1+Uhikhinnad!$E$161)</f>
        <v>0</v>
      </c>
    </row>
    <row r="32" customFormat="false" ht="11.25" hidden="fals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45" t="n">
        <f aca="false">SUM(H8,H14,H20,H27)*(1+Uhikhinnad!$E$161)</f>
        <v>121325</v>
      </c>
      <c r="K32" s="160" t="n">
        <v>13040000</v>
      </c>
      <c r="L32" s="182" t="n">
        <f aca="false">SUM(K32)*(1+Uhikhinnad!$E$161)</f>
        <v>14996000</v>
      </c>
    </row>
    <row r="33" customFormat="false" ht="11.4" hidden="fals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51" t="n">
        <f aca="false">SUM(H31:H32)</f>
        <v>121325</v>
      </c>
      <c r="K33" s="160"/>
      <c r="L33" s="182"/>
    </row>
    <row r="34" customFormat="false" ht="11.4" hidden="false" customHeight="true" outlineLevel="0" collapsed="false">
      <c r="A34" s="152"/>
      <c r="B34" s="129" t="s">
        <v>306</v>
      </c>
      <c r="C34" s="142"/>
      <c r="D34" s="143"/>
      <c r="E34" s="144"/>
      <c r="F34" s="143"/>
      <c r="G34" s="143"/>
      <c r="H34" s="153"/>
    </row>
    <row r="35" customFormat="false" ht="11.4" hidden="false" customHeight="true" outlineLevel="0" collapsed="false">
      <c r="A35" s="152"/>
      <c r="B35" s="181" t="s">
        <v>15</v>
      </c>
      <c r="C35" s="142"/>
      <c r="D35" s="143"/>
      <c r="E35" s="144"/>
      <c r="F35" s="143"/>
      <c r="G35" s="143"/>
      <c r="H35" s="153"/>
    </row>
    <row r="36" customFormat="false" ht="11.4" hidden="false" customHeight="true" outlineLevel="0" collapsed="false">
      <c r="A36" s="135"/>
      <c r="B36" s="129" t="s">
        <v>307</v>
      </c>
      <c r="C36" s="154"/>
      <c r="D36" s="137"/>
      <c r="E36" s="165"/>
      <c r="F36" s="154"/>
      <c r="G36" s="154"/>
      <c r="H36" s="145"/>
    </row>
    <row r="37" customFormat="false" ht="11.4" hidden="false" customHeight="true" outlineLevel="0" collapsed="false">
      <c r="A37" s="135"/>
      <c r="B37" s="176" t="s">
        <v>308</v>
      </c>
      <c r="C37" s="156"/>
      <c r="D37" s="137"/>
      <c r="E37" s="165"/>
      <c r="F37" s="154"/>
      <c r="G37" s="154"/>
      <c r="H37" s="134" t="n">
        <f aca="false">SUM(H38:H39)</f>
        <v>147000</v>
      </c>
    </row>
    <row r="38" customFormat="false" ht="11.4" hidden="false" customHeight="true" outlineLevel="0" collapsed="false">
      <c r="A38" s="135"/>
      <c r="B38" s="136" t="s">
        <v>118</v>
      </c>
      <c r="C38" s="136" t="s">
        <v>89</v>
      </c>
      <c r="D38" s="137" t="s">
        <v>43</v>
      </c>
      <c r="E38" s="138" t="n">
        <v>1225</v>
      </c>
      <c r="F38" s="137" t="n">
        <v>120</v>
      </c>
      <c r="G38" s="137"/>
      <c r="H38" s="139" t="n">
        <f aca="false">E38*F38+G38</f>
        <v>147000</v>
      </c>
    </row>
    <row r="39" customFormat="false" ht="11.4" hidden="true" customHeight="true" outlineLevel="0" collapsed="false">
      <c r="A39" s="135"/>
      <c r="B39" s="136"/>
      <c r="C39" s="136"/>
      <c r="D39" s="137"/>
      <c r="E39" s="138"/>
      <c r="F39" s="137"/>
      <c r="G39" s="137"/>
      <c r="H39" s="139"/>
    </row>
    <row r="40" customFormat="false" ht="11.4" hidden="true" customHeight="true" outlineLevel="0" collapsed="false">
      <c r="A40" s="135"/>
      <c r="B40" s="176" t="s">
        <v>309</v>
      </c>
      <c r="C40" s="156"/>
      <c r="D40" s="137"/>
      <c r="E40" s="165"/>
      <c r="F40" s="154"/>
      <c r="G40" s="154"/>
      <c r="H40" s="134" t="n">
        <v>0</v>
      </c>
      <c r="I40" s="130"/>
    </row>
    <row r="41" customFormat="false" ht="11.4" hidden="false" customHeight="true" outlineLevel="0" collapsed="false">
      <c r="A41" s="135"/>
      <c r="B41" s="129" t="s">
        <v>310</v>
      </c>
      <c r="C41" s="154"/>
      <c r="D41" s="137"/>
      <c r="E41" s="165"/>
      <c r="F41" s="154"/>
      <c r="G41" s="154"/>
      <c r="H41" s="145"/>
    </row>
    <row r="42" customFormat="false" ht="11.4" hidden="true" customHeight="true" outlineLevel="0" collapsed="false">
      <c r="A42" s="135"/>
      <c r="B42" s="176" t="s">
        <v>311</v>
      </c>
      <c r="C42" s="156"/>
      <c r="D42" s="137"/>
      <c r="E42" s="165"/>
      <c r="F42" s="154"/>
      <c r="G42" s="154"/>
      <c r="H42" s="134" t="n">
        <f aca="false">SUM(H43:H46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/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65</v>
      </c>
      <c r="C44" s="136" t="s">
        <v>87</v>
      </c>
      <c r="D44" s="137" t="s">
        <v>43</v>
      </c>
      <c r="E44" s="138"/>
      <c r="F44" s="137"/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4</v>
      </c>
      <c r="B45" s="136" t="s">
        <v>365</v>
      </c>
      <c r="C45" s="136" t="s">
        <v>89</v>
      </c>
      <c r="D45" s="137" t="s">
        <v>43</v>
      </c>
      <c r="E45" s="138"/>
      <c r="F45" s="137"/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 t="s">
        <v>139</v>
      </c>
      <c r="B46" s="136" t="s">
        <v>140</v>
      </c>
      <c r="C46" s="136" t="s">
        <v>141</v>
      </c>
      <c r="D46" s="137" t="s">
        <v>45</v>
      </c>
      <c r="E46" s="138"/>
      <c r="F46" s="137"/>
      <c r="G46" s="137"/>
      <c r="H46" s="139" t="n">
        <f aca="false">E46*F46+G46</f>
        <v>0</v>
      </c>
    </row>
    <row r="47" customFormat="false" ht="11.4" hidden="false" customHeight="true" outlineLevel="0" collapsed="false">
      <c r="A47" s="135"/>
      <c r="B47" s="176" t="s">
        <v>312</v>
      </c>
      <c r="C47" s="156"/>
      <c r="D47" s="137"/>
      <c r="E47" s="165"/>
      <c r="F47" s="154"/>
      <c r="G47" s="154"/>
      <c r="H47" s="134" t="n">
        <f aca="false">SUM(H48:H50)</f>
        <v>213150</v>
      </c>
      <c r="I47" s="130"/>
    </row>
    <row r="48" customFormat="false" ht="11.4" hidden="false" customHeight="true" outlineLevel="0" collapsed="false">
      <c r="A48" s="135"/>
      <c r="B48" s="136" t="s">
        <v>118</v>
      </c>
      <c r="C48" s="136" t="s">
        <v>89</v>
      </c>
      <c r="D48" s="137" t="s">
        <v>43</v>
      </c>
      <c r="E48" s="138" t="n">
        <v>770</v>
      </c>
      <c r="F48" s="137" t="n">
        <v>120</v>
      </c>
      <c r="G48" s="137"/>
      <c r="H48" s="139" t="n">
        <f aca="false">E48*F48+G48</f>
        <v>92400</v>
      </c>
    </row>
    <row r="49" customFormat="false" ht="11.4" hidden="false" customHeight="true" outlineLevel="0" collapsed="false">
      <c r="A49" s="135"/>
      <c r="B49" s="164" t="s">
        <v>131</v>
      </c>
      <c r="C49" s="156" t="s">
        <v>133</v>
      </c>
      <c r="D49" s="137" t="s">
        <v>43</v>
      </c>
      <c r="E49" s="138" t="n">
        <v>675</v>
      </c>
      <c r="F49" s="137" t="n">
        <v>90</v>
      </c>
      <c r="G49" s="154"/>
      <c r="H49" s="139" t="n">
        <f aca="false">E49*F49+G49</f>
        <v>60750</v>
      </c>
    </row>
    <row r="50" customFormat="false" ht="11.4" hidden="false" customHeight="true" outlineLevel="0" collapsed="false">
      <c r="A50" s="135"/>
      <c r="B50" s="136" t="s">
        <v>140</v>
      </c>
      <c r="C50" s="136" t="s">
        <v>141</v>
      </c>
      <c r="D50" s="137" t="s">
        <v>45</v>
      </c>
      <c r="E50" s="138" t="n">
        <v>2</v>
      </c>
      <c r="F50" s="137" t="n">
        <v>30000</v>
      </c>
      <c r="G50" s="137" t="n">
        <f aca="false">VLOOKUP(A44,Uhikhinnad!$A$6:$F$156,6,FALSE())</f>
        <v>0</v>
      </c>
      <c r="H50" s="139" t="n">
        <f aca="false">E50*F50+G50</f>
        <v>60000</v>
      </c>
    </row>
    <row r="51" customFormat="false" ht="11.4" hidden="true" customHeight="true" outlineLevel="0" collapsed="false">
      <c r="A51" s="152"/>
      <c r="B51" s="181" t="s">
        <v>22</v>
      </c>
      <c r="C51" s="142"/>
      <c r="D51" s="143"/>
      <c r="E51" s="144"/>
      <c r="F51" s="143"/>
      <c r="G51" s="143"/>
      <c r="H51" s="153"/>
    </row>
    <row r="52" customFormat="false" ht="11.4" hidden="true" customHeight="true" outlineLevel="0" collapsed="false">
      <c r="A52" s="135"/>
      <c r="B52" s="129" t="s">
        <v>313</v>
      </c>
      <c r="C52" s="154"/>
      <c r="D52" s="137"/>
      <c r="E52" s="165"/>
      <c r="F52" s="154"/>
      <c r="G52" s="154"/>
      <c r="H52" s="145"/>
    </row>
    <row r="53" customFormat="false" ht="11.4" hidden="true" customHeight="true" outlineLevel="0" collapsed="false">
      <c r="A53" s="135"/>
      <c r="B53" s="176" t="s">
        <v>24</v>
      </c>
      <c r="C53" s="156"/>
      <c r="D53" s="137"/>
      <c r="E53" s="165"/>
      <c r="F53" s="154"/>
      <c r="G53" s="154"/>
      <c r="H53" s="134" t="n">
        <v>0</v>
      </c>
    </row>
    <row r="54" customFormat="false" ht="11.4" hidden="true" customHeight="true" outlineLevel="0" collapsed="false">
      <c r="A54" s="135"/>
      <c r="B54" s="176" t="s">
        <v>25</v>
      </c>
      <c r="C54" s="156"/>
      <c r="D54" s="137"/>
      <c r="E54" s="165"/>
      <c r="F54" s="154"/>
      <c r="G54" s="154"/>
      <c r="H54" s="134" t="n">
        <v>0</v>
      </c>
      <c r="I54" s="130"/>
    </row>
    <row r="55" customFormat="false" ht="11.4" hidden="true" customHeight="true" outlineLevel="0" collapsed="false">
      <c r="A55" s="135"/>
      <c r="B55" s="129" t="s">
        <v>314</v>
      </c>
      <c r="C55" s="154"/>
      <c r="D55" s="137"/>
      <c r="E55" s="165"/>
      <c r="F55" s="154"/>
      <c r="G55" s="154"/>
      <c r="H55" s="145"/>
    </row>
    <row r="56" customFormat="false" ht="11.4" hidden="true" customHeight="true" outlineLevel="0" collapsed="false">
      <c r="A56" s="135"/>
      <c r="B56" s="176" t="s">
        <v>27</v>
      </c>
      <c r="C56" s="156"/>
      <c r="D56" s="137"/>
      <c r="E56" s="165"/>
      <c r="F56" s="154"/>
      <c r="G56" s="154"/>
      <c r="H56" s="134" t="n">
        <v>0</v>
      </c>
    </row>
    <row r="57" customFormat="false" ht="11.4" hidden="true" customHeight="true" outlineLevel="0" collapsed="false">
      <c r="A57" s="135"/>
      <c r="B57" s="176" t="s">
        <v>28</v>
      </c>
      <c r="C57" s="156"/>
      <c r="D57" s="137"/>
      <c r="E57" s="165"/>
      <c r="F57" s="154"/>
      <c r="G57" s="154"/>
      <c r="H57" s="134" t="n">
        <f aca="false">H58</f>
        <v>0</v>
      </c>
      <c r="I57" s="130"/>
    </row>
    <row r="58" customFormat="false" ht="11.4" hidden="true" customHeight="true" outlineLevel="0" collapsed="false">
      <c r="A58" s="135"/>
      <c r="B58" s="136"/>
      <c r="C58" s="136"/>
      <c r="D58" s="137"/>
      <c r="E58" s="138"/>
      <c r="F58" s="137"/>
      <c r="G58" s="137"/>
      <c r="H58" s="139"/>
    </row>
    <row r="59" customFormat="false" ht="11.25" hidden="false" customHeight="true" outlineLevel="0" collapsed="false">
      <c r="A59" s="135"/>
      <c r="B59" s="149" t="s">
        <v>303</v>
      </c>
      <c r="C59" s="149"/>
      <c r="D59" s="149"/>
      <c r="E59" s="149"/>
      <c r="F59" s="149"/>
      <c r="G59" s="149"/>
      <c r="H59" s="145" t="n">
        <f aca="false">SUM(H37,H42,H53,H56)*(1+15%)</f>
        <v>169050</v>
      </c>
      <c r="J59" s="160"/>
    </row>
    <row r="60" customFormat="false" ht="11.25" hidden="false" customHeight="true" outlineLevel="0" collapsed="false">
      <c r="A60" s="135"/>
      <c r="B60" s="149" t="s">
        <v>304</v>
      </c>
      <c r="C60" s="149"/>
      <c r="D60" s="149"/>
      <c r="E60" s="149"/>
      <c r="F60" s="149"/>
      <c r="G60" s="149"/>
      <c r="H60" s="145" t="n">
        <f aca="false">SUM(H40,H47,H54,H57)*(1+Uhikhinnad!$E$161)</f>
        <v>245122.5</v>
      </c>
      <c r="L60" s="160"/>
    </row>
    <row r="61" customFormat="false" ht="11.4" hidden="false" customHeight="true" outlineLevel="0" collapsed="false">
      <c r="A61" s="161"/>
      <c r="B61" s="150" t="s">
        <v>315</v>
      </c>
      <c r="C61" s="150"/>
      <c r="D61" s="150"/>
      <c r="E61" s="150"/>
      <c r="F61" s="150"/>
      <c r="G61" s="150"/>
      <c r="H61" s="151" t="n">
        <f aca="false">SUM(H59:H60)</f>
        <v>414172.5</v>
      </c>
      <c r="J61" s="160"/>
      <c r="L61" s="160"/>
    </row>
    <row r="62" customFormat="false" ht="11.4" hidden="true" customHeight="true" outlineLevel="0" collapsed="false">
      <c r="A62" s="161"/>
      <c r="B62" s="129" t="s">
        <v>316</v>
      </c>
      <c r="C62" s="154"/>
      <c r="D62" s="154"/>
      <c r="E62" s="137"/>
      <c r="F62" s="154"/>
      <c r="G62" s="154"/>
      <c r="H62" s="139"/>
    </row>
    <row r="63" customFormat="false" ht="11.4" hidden="true" customHeight="true" outlineLevel="0" collapsed="false">
      <c r="A63" s="161"/>
      <c r="B63" s="181" t="s">
        <v>29</v>
      </c>
      <c r="C63" s="154"/>
      <c r="D63" s="154"/>
      <c r="E63" s="137"/>
      <c r="F63" s="154"/>
      <c r="G63" s="154"/>
      <c r="H63" s="139"/>
    </row>
    <row r="64" customFormat="false" ht="11.25" hidden="true" customHeight="true" outlineLevel="0" collapsed="false">
      <c r="B64" s="129" t="s">
        <v>317</v>
      </c>
      <c r="C64" s="154"/>
      <c r="D64" s="154"/>
      <c r="E64" s="137"/>
      <c r="F64" s="154"/>
      <c r="G64" s="154"/>
      <c r="H64" s="139"/>
      <c r="J64" s="160"/>
    </row>
    <row r="65" customFormat="false" ht="11.25" hidden="true" customHeight="true" outlineLevel="0" collapsed="false">
      <c r="B65" s="176" t="s">
        <v>318</v>
      </c>
      <c r="C65" s="154"/>
      <c r="D65" s="154"/>
      <c r="E65" s="137"/>
      <c r="F65" s="154"/>
      <c r="G65" s="154"/>
      <c r="H65" s="134" t="n">
        <f aca="false">H66</f>
        <v>0</v>
      </c>
    </row>
    <row r="66" s="124" customFormat="true" ht="11.4" hidden="true" customHeight="true" outlineLevel="0" collapsed="false">
      <c r="A66" s="135" t="n">
        <v>1008</v>
      </c>
      <c r="B66" s="136" t="str">
        <f aca="false">VLOOKUP(A66,Uhikhinnad!$A$6:$F$156,2,FALSE())</f>
        <v>Sademevee uuringud, geodeetilised mõõdistused ja perspektiivskeem</v>
      </c>
      <c r="C66" s="136" t="n">
        <f aca="false">VLOOKUP(A66,Uhikhinnad!$A$6:$F$156,3,FALSE())</f>
        <v>0</v>
      </c>
      <c r="D66" s="137" t="str">
        <f aca="false">VLOOKUP(A66,Uhikhinnad!$A$6:$F$156,4,FALSE())</f>
        <v>tk</v>
      </c>
      <c r="E66" s="138"/>
      <c r="F66" s="137"/>
      <c r="G66" s="137" t="n">
        <f aca="false">VLOOKUP(A66,Uhikhinnad!$A$6:$F$156,6,FALSE())</f>
        <v>0</v>
      </c>
      <c r="H66" s="139" t="n">
        <f aca="false">E66*F66+G66</f>
        <v>0</v>
      </c>
    </row>
    <row r="67" customFormat="false" ht="11.25" hidden="true" customHeight="true" outlineLevel="0" collapsed="false">
      <c r="B67" s="176" t="s">
        <v>32</v>
      </c>
      <c r="C67" s="154"/>
      <c r="D67" s="154"/>
      <c r="E67" s="137"/>
      <c r="F67" s="154"/>
      <c r="G67" s="154"/>
      <c r="H67" s="134" t="n">
        <f aca="false">SUM(H68:H68)</f>
        <v>0</v>
      </c>
    </row>
    <row r="68" s="124" customFormat="true" ht="11.4" hidden="true" customHeight="true" outlineLevel="0" collapsed="false">
      <c r="A68" s="135" t="s">
        <v>204</v>
      </c>
      <c r="B68" s="136" t="str">
        <f aca="false">VLOOKUP(A68,Uhikhinnad!$A$6:$F$156,2,FALSE())</f>
        <v>kraavi rekonstrueerimine</v>
      </c>
      <c r="C68" s="136" t="str">
        <f aca="false">VLOOKUP(A68,Uhikhinnad!$A$6:$F$156,3,FALSE())</f>
        <v>kraav ja truubid</v>
      </c>
      <c r="D68" s="137" t="str">
        <f aca="false">VLOOKUP(A68,Uhikhinnad!$A$6:$F$156,4,FALSE())</f>
        <v>m</v>
      </c>
      <c r="E68" s="138"/>
      <c r="F68" s="137"/>
      <c r="G68" s="137" t="n">
        <f aca="false">VLOOKUP(A68,Uhikhinnad!$A$6:$F$156,6,FALSE())</f>
        <v>0</v>
      </c>
      <c r="H68" s="139" t="n">
        <f aca="false">E68*F68+G68</f>
        <v>0</v>
      </c>
    </row>
    <row r="69" customFormat="false" ht="11.25" hidden="true" customHeight="true" outlineLevel="0" collapsed="false">
      <c r="B69" s="129" t="s">
        <v>319</v>
      </c>
    </row>
    <row r="70" customFormat="false" ht="11.25" hidden="true" customHeight="true" outlineLevel="0" collapsed="false">
      <c r="B70" s="176" t="s">
        <v>34</v>
      </c>
      <c r="H70" s="134" t="n">
        <v>0</v>
      </c>
    </row>
    <row r="71" customFormat="false" ht="11.25" hidden="true" customHeight="true" outlineLevel="0" collapsed="false">
      <c r="B71" s="176" t="s">
        <v>35</v>
      </c>
      <c r="H71" s="134" t="n">
        <v>0</v>
      </c>
    </row>
    <row r="72" customFormat="false" ht="11.25" hidden="true" customHeight="true" outlineLevel="0" collapsed="false">
      <c r="A72" s="135"/>
      <c r="B72" s="149" t="s">
        <v>303</v>
      </c>
      <c r="C72" s="149"/>
      <c r="D72" s="149"/>
      <c r="E72" s="149"/>
      <c r="F72" s="149"/>
      <c r="G72" s="149"/>
      <c r="H72" s="145" t="n">
        <f aca="false">SUM(H65,H70)*(1+15%)</f>
        <v>0</v>
      </c>
    </row>
    <row r="73" customFormat="false" ht="11.25" hidden="true" customHeight="true" outlineLevel="0" collapsed="false">
      <c r="A73" s="135"/>
      <c r="B73" s="149" t="s">
        <v>304</v>
      </c>
      <c r="C73" s="149"/>
      <c r="D73" s="149"/>
      <c r="E73" s="149"/>
      <c r="F73" s="149"/>
      <c r="G73" s="149"/>
      <c r="H73" s="145" t="n">
        <f aca="false">SUM(H67,H71)*(1+15%)</f>
        <v>0</v>
      </c>
      <c r="L73" s="160"/>
    </row>
    <row r="74" customFormat="false" ht="11.4" hidden="true" customHeight="true" outlineLevel="0" collapsed="false">
      <c r="A74" s="161"/>
      <c r="B74" s="150" t="s">
        <v>336</v>
      </c>
      <c r="C74" s="150"/>
      <c r="D74" s="150"/>
      <c r="E74" s="150"/>
      <c r="F74" s="150"/>
      <c r="G74" s="150"/>
      <c r="H74" s="151" t="n">
        <f aca="false">SUM(H72:H73)</f>
        <v>0</v>
      </c>
      <c r="L74" s="160"/>
    </row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>
      <c r="G77" s="124" t="s">
        <v>382</v>
      </c>
      <c r="H77" s="163" t="n">
        <f aca="false">H31+H59+H72</f>
        <v>169050</v>
      </c>
    </row>
    <row r="78" customFormat="false" ht="11.25" hidden="true" customHeight="true" outlineLevel="0" collapsed="false">
      <c r="G78" s="124" t="s">
        <v>354</v>
      </c>
      <c r="H78" s="163" t="n">
        <f aca="false">H32+H60+H73</f>
        <v>366447.5</v>
      </c>
    </row>
    <row r="79" customFormat="false" ht="11.25" hidden="true" customHeight="true" outlineLevel="0" collapsed="false">
      <c r="G79" s="124" t="s">
        <v>272</v>
      </c>
      <c r="H79" s="163" t="n">
        <f aca="false">H77+H78</f>
        <v>535497.5</v>
      </c>
    </row>
    <row r="81" customFormat="false" ht="11.25" hidden="false" customHeight="true" outlineLevel="0" collapsed="false">
      <c r="F81" s="162" t="s">
        <v>337</v>
      </c>
      <c r="G81" s="130"/>
      <c r="H81" s="163" t="n">
        <f aca="false">H31+H59</f>
        <v>169050</v>
      </c>
    </row>
    <row r="82" customFormat="false" ht="11.25" hidden="false" customHeight="true" outlineLevel="0" collapsed="false">
      <c r="F82" s="162" t="s">
        <v>338</v>
      </c>
      <c r="G82" s="130"/>
      <c r="H82" s="163" t="n">
        <f aca="false">H32+H60</f>
        <v>366447.5</v>
      </c>
    </row>
    <row r="83" customFormat="false" ht="11.25" hidden="false" customHeight="true" outlineLevel="0" collapsed="false">
      <c r="F83" s="162" t="s">
        <v>272</v>
      </c>
      <c r="G83" s="130"/>
      <c r="H83" s="163" t="n">
        <f aca="false">H81+H82</f>
        <v>535497.5</v>
      </c>
    </row>
  </sheetData>
  <mergeCells count="9">
    <mergeCell ref="B31:G31"/>
    <mergeCell ref="B32:G32"/>
    <mergeCell ref="B33:G33"/>
    <mergeCell ref="B59:G59"/>
    <mergeCell ref="B60:G60"/>
    <mergeCell ref="B61:G61"/>
    <mergeCell ref="B72:G72"/>
    <mergeCell ref="B73:G73"/>
    <mergeCell ref="B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94" activeCellId="0" sqref="E94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6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395</v>
      </c>
      <c r="H1" s="65"/>
    </row>
    <row r="2" customFormat="false" ht="11.4" hidden="false" customHeight="true" outlineLevel="0" collapsed="false">
      <c r="B2" s="123" t="s">
        <v>284</v>
      </c>
      <c r="H2" s="65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tru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tru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tru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true" customHeight="true" outlineLevel="0" collapsed="false">
      <c r="A7" s="71"/>
      <c r="B7" s="176" t="s">
        <v>3</v>
      </c>
      <c r="H7" s="115" t="n">
        <v>0</v>
      </c>
      <c r="I7" s="130"/>
      <c r="J7" s="130"/>
      <c r="K7" s="130"/>
    </row>
    <row r="8" customFormat="false" ht="11.4" hidden="true" customHeight="true" outlineLevel="0" collapsed="false">
      <c r="A8" s="71"/>
      <c r="B8" s="176" t="s">
        <v>4</v>
      </c>
      <c r="H8" s="115" t="n">
        <v>0</v>
      </c>
      <c r="J8" s="130"/>
      <c r="K8" s="130"/>
    </row>
    <row r="9" customFormat="false" ht="11.4" hidden="tru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true" customHeight="true" outlineLevel="0" collapsed="false">
      <c r="A10" s="71"/>
      <c r="B10" s="176" t="s">
        <v>6</v>
      </c>
      <c r="H10" s="115" t="n">
        <f aca="false">SUM(H11:H13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1</v>
      </c>
      <c r="B11" s="136" t="s">
        <v>42</v>
      </c>
      <c r="C11" s="136"/>
      <c r="D11" s="137" t="s">
        <v>43</v>
      </c>
      <c r="E11" s="138"/>
      <c r="F11" s="137"/>
      <c r="G11" s="137" t="n">
        <v>0</v>
      </c>
      <c r="H11" s="187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 t="n">
        <v>0</v>
      </c>
      <c r="H12" s="187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 t="n">
        <v>0</v>
      </c>
      <c r="H13" s="187" t="n">
        <f aca="false">E13*F13+G13</f>
        <v>0</v>
      </c>
      <c r="I13" s="148"/>
      <c r="J13" s="148"/>
      <c r="K13" s="148"/>
    </row>
    <row r="14" customFormat="false" ht="11.4" hidden="true" customHeight="true" outlineLevel="0" collapsed="false">
      <c r="A14" s="71"/>
      <c r="B14" s="176" t="s">
        <v>7</v>
      </c>
      <c r="H14" s="115" t="n">
        <f aca="false">SUM(H15:H15)</f>
        <v>0</v>
      </c>
      <c r="J14" s="130"/>
      <c r="K14" s="130"/>
    </row>
    <row r="15" s="124" customFormat="true" ht="11.4" hidden="true" customHeight="true" outlineLevel="0" collapsed="false">
      <c r="A15" s="135"/>
      <c r="B15" s="136"/>
      <c r="C15" s="136"/>
      <c r="D15" s="137"/>
      <c r="E15" s="138"/>
      <c r="F15" s="137"/>
      <c r="G15" s="137"/>
      <c r="H15" s="187"/>
      <c r="I15" s="148"/>
      <c r="J15" s="148"/>
      <c r="K15" s="148"/>
    </row>
    <row r="16" customFormat="false" ht="11.4" hidden="true" customHeight="true" outlineLevel="0" collapsed="false">
      <c r="A16" s="71"/>
      <c r="B16" s="181" t="s">
        <v>8</v>
      </c>
      <c r="J16" s="130"/>
      <c r="K16" s="130"/>
    </row>
    <row r="17" customFormat="false" ht="11.4" hidden="true" customHeight="true" outlineLevel="0" collapsed="false">
      <c r="A17" s="135"/>
      <c r="B17" s="132" t="s">
        <v>297</v>
      </c>
      <c r="C17" s="142"/>
      <c r="D17" s="143"/>
      <c r="E17" s="144"/>
      <c r="F17" s="143"/>
      <c r="G17" s="143"/>
      <c r="H17" s="188"/>
    </row>
    <row r="18" customFormat="false" ht="11.4" hidden="true" customHeight="true" outlineLevel="0" collapsed="false">
      <c r="A18" s="135"/>
      <c r="B18" s="176" t="s">
        <v>298</v>
      </c>
      <c r="C18" s="142"/>
      <c r="D18" s="143"/>
      <c r="E18" s="144"/>
      <c r="F18" s="143"/>
      <c r="G18" s="143"/>
      <c r="H18" s="189" t="n">
        <f aca="false">H19</f>
        <v>0</v>
      </c>
    </row>
    <row r="19" customFormat="false" ht="11.4" hidden="true" customHeight="true" outlineLevel="0" collapsed="false">
      <c r="A19" s="135"/>
      <c r="B19" s="136" t="s">
        <v>85</v>
      </c>
      <c r="C19" s="136" t="s">
        <v>87</v>
      </c>
      <c r="D19" s="137" t="s">
        <v>43</v>
      </c>
      <c r="E19" s="138"/>
      <c r="F19" s="137" t="n">
        <v>100</v>
      </c>
      <c r="G19" s="137" t="e">
        <f aca="false">VLOOKUP(A19,Uhikhinnad!$A$6:$F$156,6,FALSE())</f>
        <v>#N/A</v>
      </c>
      <c r="H19" s="139" t="n">
        <f aca="false">E19*F19</f>
        <v>0</v>
      </c>
    </row>
    <row r="20" customFormat="false" ht="11.4" hidden="true" customHeight="true" outlineLevel="0" collapsed="false">
      <c r="A20" s="135"/>
      <c r="B20" s="176" t="s">
        <v>299</v>
      </c>
      <c r="C20" s="146"/>
      <c r="D20" s="128"/>
      <c r="E20" s="147"/>
      <c r="F20" s="128"/>
      <c r="G20" s="128"/>
      <c r="H20" s="115" t="n">
        <v>0</v>
      </c>
    </row>
    <row r="21" customFormat="false" ht="11.4" hidden="true" customHeight="true" outlineLevel="0" collapsed="false">
      <c r="A21" s="135"/>
      <c r="B21" s="132" t="s">
        <v>300</v>
      </c>
      <c r="C21" s="142"/>
      <c r="D21" s="143"/>
      <c r="E21" s="144"/>
      <c r="F21" s="143"/>
      <c r="G21" s="143"/>
      <c r="H21" s="188"/>
      <c r="J21" s="160"/>
    </row>
    <row r="22" customFormat="false" ht="11.4" hidden="true" customHeight="true" outlineLevel="0" collapsed="false">
      <c r="A22" s="135"/>
      <c r="B22" s="176" t="s">
        <v>301</v>
      </c>
      <c r="C22" s="142"/>
      <c r="D22" s="143"/>
      <c r="E22" s="144"/>
      <c r="F22" s="143"/>
      <c r="G22" s="143"/>
      <c r="H22" s="115" t="n">
        <f aca="false">SUM(H23:H26)</f>
        <v>0</v>
      </c>
      <c r="K22" s="130"/>
    </row>
    <row r="23" s="124" customFormat="true" ht="11.4" hidden="true" customHeight="true" outlineLevel="0" collapsed="false">
      <c r="A23" s="135" t="s">
        <v>86</v>
      </c>
      <c r="B23" s="136" t="s">
        <v>362</v>
      </c>
      <c r="C23" s="136" t="s">
        <v>363</v>
      </c>
      <c r="D23" s="137" t="s">
        <v>43</v>
      </c>
      <c r="E23" s="138"/>
      <c r="F23" s="137"/>
      <c r="G23" s="137"/>
      <c r="H23" s="187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2</v>
      </c>
      <c r="B24" s="136" t="s">
        <v>95</v>
      </c>
      <c r="C24" s="136" t="s">
        <v>96</v>
      </c>
      <c r="D24" s="137" t="s">
        <v>45</v>
      </c>
      <c r="E24" s="138"/>
      <c r="F24" s="137"/>
      <c r="G24" s="137"/>
      <c r="H24" s="187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3</v>
      </c>
      <c r="B25" s="136" t="s">
        <v>97</v>
      </c>
      <c r="C25" s="136" t="s">
        <v>98</v>
      </c>
      <c r="D25" s="137" t="s">
        <v>99</v>
      </c>
      <c r="E25" s="147"/>
      <c r="F25" s="137"/>
      <c r="G25" s="137"/>
      <c r="H25" s="187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/>
      <c r="B26" s="136"/>
      <c r="C26" s="136"/>
      <c r="D26" s="137"/>
      <c r="E26" s="138"/>
      <c r="F26" s="137"/>
      <c r="G26" s="137"/>
      <c r="H26" s="187"/>
      <c r="I26" s="148"/>
      <c r="J26" s="148"/>
      <c r="K26" s="148"/>
    </row>
    <row r="27" customFormat="false" ht="11.4" hidden="true" customHeight="true" outlineLevel="0" collapsed="false">
      <c r="A27" s="135"/>
      <c r="B27" s="176" t="s">
        <v>302</v>
      </c>
      <c r="C27" s="146"/>
      <c r="D27" s="128"/>
      <c r="E27" s="147"/>
      <c r="F27" s="128"/>
      <c r="G27" s="128"/>
      <c r="H27" s="115" t="n">
        <f aca="false">SUM(H28:H30)</f>
        <v>0</v>
      </c>
    </row>
    <row r="28" s="124" customFormat="true" ht="11.4" hidden="true" customHeight="true" outlineLevel="0" collapsed="false">
      <c r="A28" s="135"/>
      <c r="B28" s="136"/>
      <c r="C28" s="136"/>
      <c r="D28" s="137"/>
      <c r="E28" s="138"/>
      <c r="F28" s="137"/>
      <c r="G28" s="137"/>
      <c r="H28" s="187"/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87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37"/>
      <c r="G30" s="137"/>
      <c r="H30" s="187"/>
      <c r="I30" s="148"/>
      <c r="J30" s="148"/>
      <c r="K30" s="148"/>
    </row>
    <row r="31" customFormat="false" ht="11.25" hidden="tru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90" t="n">
        <f aca="false">SUM(H7,H10,H18,H22)*(1+15%)</f>
        <v>0</v>
      </c>
      <c r="K31" s="160" t="n">
        <f aca="false">H10+H22+H42</f>
        <v>0</v>
      </c>
      <c r="L31" s="182" t="n">
        <f aca="false">SUM(K31)*(1+Uhikhinnad!$E$161)</f>
        <v>0</v>
      </c>
    </row>
    <row r="32" customFormat="false" ht="11.25" hidden="tru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90" t="n">
        <f aca="false">SUM(H8,H14,H20,H27)*(1+Uhikhinnad!$E$161)</f>
        <v>0</v>
      </c>
      <c r="K32" s="160" t="n">
        <v>13040000</v>
      </c>
      <c r="L32" s="182" t="n">
        <f aca="false">SUM(K32)*(1+Uhikhinnad!$E$161)</f>
        <v>14996000</v>
      </c>
    </row>
    <row r="33" customFormat="false" ht="11.4" hidden="tru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91" t="n">
        <f aca="false">SUM(H31:H32)</f>
        <v>0</v>
      </c>
      <c r="K33" s="160"/>
      <c r="L33" s="182"/>
    </row>
    <row r="34" customFormat="false" ht="11.4" hidden="false" customHeight="true" outlineLevel="0" collapsed="false">
      <c r="A34" s="152"/>
      <c r="B34" s="129" t="s">
        <v>306</v>
      </c>
      <c r="C34" s="142"/>
      <c r="D34" s="143"/>
      <c r="E34" s="144"/>
      <c r="F34" s="143"/>
      <c r="G34" s="143"/>
      <c r="H34" s="192"/>
    </row>
    <row r="35" customFormat="false" ht="11.4" hidden="false" customHeight="true" outlineLevel="0" collapsed="false">
      <c r="A35" s="152"/>
      <c r="B35" s="181" t="s">
        <v>15</v>
      </c>
      <c r="C35" s="142"/>
      <c r="D35" s="143"/>
      <c r="E35" s="144"/>
      <c r="F35" s="143"/>
      <c r="G35" s="143"/>
      <c r="H35" s="192"/>
    </row>
    <row r="36" customFormat="false" ht="11.4" hidden="false" customHeight="true" outlineLevel="0" collapsed="false">
      <c r="A36" s="135"/>
      <c r="B36" s="129" t="s">
        <v>307</v>
      </c>
      <c r="C36" s="154"/>
      <c r="D36" s="137"/>
      <c r="E36" s="165"/>
      <c r="F36" s="154"/>
      <c r="G36" s="154"/>
      <c r="H36" s="188"/>
    </row>
    <row r="37" customFormat="false" ht="11.4" hidden="false" customHeight="true" outlineLevel="0" collapsed="false">
      <c r="A37" s="135"/>
      <c r="B37" s="176" t="s">
        <v>308</v>
      </c>
      <c r="C37" s="156"/>
      <c r="D37" s="137"/>
      <c r="E37" s="165"/>
      <c r="F37" s="154"/>
      <c r="G37" s="154"/>
      <c r="H37" s="115" t="n">
        <f aca="false">SUM(H38:H39)</f>
        <v>295200</v>
      </c>
    </row>
    <row r="38" customFormat="false" ht="11.4" hidden="false" customHeight="true" outlineLevel="0" collapsed="false">
      <c r="A38" s="135"/>
      <c r="B38" s="136" t="s">
        <v>118</v>
      </c>
      <c r="C38" s="136" t="s">
        <v>89</v>
      </c>
      <c r="D38" s="137" t="s">
        <v>43</v>
      </c>
      <c r="E38" s="138" t="n">
        <v>2460</v>
      </c>
      <c r="F38" s="137" t="n">
        <v>120</v>
      </c>
      <c r="G38" s="137"/>
      <c r="H38" s="139" t="n">
        <f aca="false">E38*F38+G38</f>
        <v>295200</v>
      </c>
    </row>
    <row r="39" customFormat="false" ht="11.4" hidden="true" customHeight="true" outlineLevel="0" collapsed="false">
      <c r="A39" s="135"/>
      <c r="B39" s="136" t="s">
        <v>131</v>
      </c>
      <c r="C39" s="136" t="s">
        <v>133</v>
      </c>
      <c r="D39" s="137" t="s">
        <v>43</v>
      </c>
      <c r="E39" s="138"/>
      <c r="F39" s="137" t="n">
        <v>90</v>
      </c>
      <c r="G39" s="137" t="e">
        <f aca="false">VLOOKUP(A39,Uhikhinnad!$A$6:$F$156,6,FALSE())</f>
        <v>#N/A</v>
      </c>
      <c r="H39" s="139" t="n">
        <f aca="false">E39*F39</f>
        <v>0</v>
      </c>
    </row>
    <row r="40" customFormat="false" ht="11.4" hidden="true" customHeight="true" outlineLevel="0" collapsed="false">
      <c r="A40" s="135"/>
      <c r="B40" s="176" t="s">
        <v>309</v>
      </c>
      <c r="C40" s="156"/>
      <c r="D40" s="137"/>
      <c r="E40" s="165"/>
      <c r="F40" s="154"/>
      <c r="G40" s="154"/>
      <c r="H40" s="115" t="n">
        <v>0</v>
      </c>
      <c r="I40" s="130"/>
    </row>
    <row r="41" customFormat="false" ht="11.4" hidden="true" customHeight="true" outlineLevel="0" collapsed="false">
      <c r="A41" s="135"/>
      <c r="B41" s="129" t="s">
        <v>310</v>
      </c>
      <c r="C41" s="154"/>
      <c r="D41" s="137"/>
      <c r="E41" s="165"/>
      <c r="F41" s="154"/>
      <c r="G41" s="154"/>
      <c r="H41" s="188"/>
    </row>
    <row r="42" customFormat="false" ht="11.4" hidden="true" customHeight="true" outlineLevel="0" collapsed="false">
      <c r="A42" s="135"/>
      <c r="B42" s="176" t="s">
        <v>311</v>
      </c>
      <c r="C42" s="156"/>
      <c r="D42" s="137"/>
      <c r="E42" s="165"/>
      <c r="F42" s="154"/>
      <c r="G42" s="154"/>
      <c r="H42" s="193" t="n">
        <f aca="false">SUM(H43:H46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/>
      <c r="G43" s="137"/>
      <c r="H43" s="187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65</v>
      </c>
      <c r="C44" s="136" t="s">
        <v>87</v>
      </c>
      <c r="D44" s="137" t="s">
        <v>43</v>
      </c>
      <c r="E44" s="138"/>
      <c r="F44" s="137"/>
      <c r="G44" s="137"/>
      <c r="H44" s="187" t="n">
        <f aca="false">E44*F44+G44</f>
        <v>0</v>
      </c>
    </row>
    <row r="45" customFormat="false" ht="11.4" hidden="true" customHeight="true" outlineLevel="0" collapsed="false">
      <c r="A45" s="135" t="s">
        <v>134</v>
      </c>
      <c r="B45" s="136" t="s">
        <v>365</v>
      </c>
      <c r="C45" s="136" t="s">
        <v>89</v>
      </c>
      <c r="D45" s="137" t="s">
        <v>43</v>
      </c>
      <c r="E45" s="138"/>
      <c r="F45" s="137"/>
      <c r="G45" s="137"/>
      <c r="H45" s="187" t="n">
        <f aca="false">E45*F45+G45</f>
        <v>0</v>
      </c>
    </row>
    <row r="46" customFormat="false" ht="11.4" hidden="true" customHeight="true" outlineLevel="0" collapsed="false">
      <c r="A46" s="135" t="s">
        <v>139</v>
      </c>
      <c r="B46" s="136" t="s">
        <v>140</v>
      </c>
      <c r="C46" s="136" t="s">
        <v>141</v>
      </c>
      <c r="D46" s="137" t="s">
        <v>45</v>
      </c>
      <c r="E46" s="138"/>
      <c r="F46" s="137"/>
      <c r="G46" s="137"/>
      <c r="H46" s="187" t="n">
        <f aca="false">E46*F46+G46</f>
        <v>0</v>
      </c>
    </row>
    <row r="47" customFormat="false" ht="11.4" hidden="true" customHeight="true" outlineLevel="0" collapsed="false">
      <c r="A47" s="135"/>
      <c r="B47" s="176" t="s">
        <v>312</v>
      </c>
      <c r="C47" s="156"/>
      <c r="D47" s="137"/>
      <c r="E47" s="165"/>
      <c r="F47" s="154"/>
      <c r="G47" s="154"/>
      <c r="H47" s="115" t="n">
        <f aca="false">SUM(H48:H48)</f>
        <v>0</v>
      </c>
      <c r="I47" s="130"/>
    </row>
    <row r="48" customFormat="false" ht="11.4" hidden="true" customHeight="true" outlineLevel="0" collapsed="false">
      <c r="A48" s="135"/>
      <c r="B48" s="136"/>
      <c r="C48" s="136"/>
      <c r="D48" s="137"/>
      <c r="E48" s="138"/>
      <c r="F48" s="137"/>
      <c r="G48" s="137"/>
      <c r="H48" s="187"/>
    </row>
    <row r="49" customFormat="false" ht="11.4" hidden="true" customHeight="true" outlineLevel="0" collapsed="false">
      <c r="A49" s="152"/>
      <c r="B49" s="181" t="s">
        <v>22</v>
      </c>
      <c r="C49" s="142"/>
      <c r="D49" s="143"/>
      <c r="E49" s="144"/>
      <c r="F49" s="143"/>
      <c r="G49" s="143"/>
      <c r="H49" s="192"/>
    </row>
    <row r="50" customFormat="false" ht="11.4" hidden="true" customHeight="true" outlineLevel="0" collapsed="false">
      <c r="A50" s="135"/>
      <c r="B50" s="129" t="s">
        <v>313</v>
      </c>
      <c r="C50" s="154"/>
      <c r="D50" s="137"/>
      <c r="E50" s="165"/>
      <c r="F50" s="154"/>
      <c r="G50" s="154"/>
      <c r="H50" s="188"/>
    </row>
    <row r="51" customFormat="false" ht="11.4" hidden="true" customHeight="true" outlineLevel="0" collapsed="false">
      <c r="A51" s="135"/>
      <c r="B51" s="176" t="s">
        <v>24</v>
      </c>
      <c r="C51" s="156"/>
      <c r="D51" s="137"/>
      <c r="E51" s="165"/>
      <c r="F51" s="154"/>
      <c r="G51" s="154"/>
      <c r="H51" s="115" t="n">
        <v>0</v>
      </c>
    </row>
    <row r="52" customFormat="false" ht="11.4" hidden="true" customHeight="true" outlineLevel="0" collapsed="false">
      <c r="A52" s="135"/>
      <c r="B52" s="176" t="s">
        <v>25</v>
      </c>
      <c r="C52" s="156"/>
      <c r="D52" s="137"/>
      <c r="E52" s="165"/>
      <c r="F52" s="154"/>
      <c r="G52" s="154"/>
      <c r="H52" s="115" t="n">
        <v>0</v>
      </c>
      <c r="I52" s="130"/>
    </row>
    <row r="53" customFormat="false" ht="11.4" hidden="true" customHeight="true" outlineLevel="0" collapsed="false">
      <c r="A53" s="135"/>
      <c r="B53" s="129" t="s">
        <v>314</v>
      </c>
      <c r="C53" s="154"/>
      <c r="D53" s="137"/>
      <c r="E53" s="165"/>
      <c r="F53" s="154"/>
      <c r="G53" s="154"/>
      <c r="H53" s="188"/>
    </row>
    <row r="54" customFormat="false" ht="11.4" hidden="true" customHeight="true" outlineLevel="0" collapsed="false">
      <c r="A54" s="135"/>
      <c r="B54" s="176" t="s">
        <v>27</v>
      </c>
      <c r="C54" s="156"/>
      <c r="D54" s="137"/>
      <c r="E54" s="165"/>
      <c r="F54" s="154"/>
      <c r="G54" s="154"/>
      <c r="H54" s="115" t="n">
        <v>0</v>
      </c>
    </row>
    <row r="55" customFormat="false" ht="11.4" hidden="true" customHeight="true" outlineLevel="0" collapsed="false">
      <c r="A55" s="135"/>
      <c r="B55" s="176" t="s">
        <v>28</v>
      </c>
      <c r="C55" s="156"/>
      <c r="D55" s="137"/>
      <c r="E55" s="165"/>
      <c r="F55" s="154"/>
      <c r="G55" s="154"/>
      <c r="H55" s="115" t="n">
        <f aca="false">H56</f>
        <v>0</v>
      </c>
      <c r="I55" s="130"/>
    </row>
    <row r="56" customFormat="false" ht="11.4" hidden="true" customHeight="true" outlineLevel="0" collapsed="false">
      <c r="A56" s="135"/>
      <c r="B56" s="136"/>
      <c r="C56" s="136"/>
      <c r="D56" s="137"/>
      <c r="E56" s="138"/>
      <c r="F56" s="137"/>
      <c r="G56" s="137"/>
      <c r="H56" s="187"/>
    </row>
    <row r="57" customFormat="false" ht="11.25" hidden="false" customHeight="true" outlineLevel="0" collapsed="false">
      <c r="A57" s="135"/>
      <c r="B57" s="149" t="s">
        <v>303</v>
      </c>
      <c r="C57" s="149"/>
      <c r="D57" s="149"/>
      <c r="E57" s="149"/>
      <c r="F57" s="149"/>
      <c r="G57" s="149"/>
      <c r="H57" s="190" t="n">
        <f aca="false">SUM(H37,H42,H51,H54)*(1+15%)</f>
        <v>339480</v>
      </c>
      <c r="J57" s="160"/>
    </row>
    <row r="58" customFormat="false" ht="11.25" hidden="false" customHeight="true" outlineLevel="0" collapsed="false">
      <c r="A58" s="135"/>
      <c r="B58" s="149" t="s">
        <v>304</v>
      </c>
      <c r="C58" s="149"/>
      <c r="D58" s="149"/>
      <c r="E58" s="149"/>
      <c r="F58" s="149"/>
      <c r="G58" s="149"/>
      <c r="H58" s="190" t="n">
        <f aca="false">SUM(H40,H47,H52,H55)*(1+Uhikhinnad!$E$161)</f>
        <v>0</v>
      </c>
      <c r="L58" s="160"/>
    </row>
    <row r="59" customFormat="false" ht="11.4" hidden="false" customHeight="true" outlineLevel="0" collapsed="false">
      <c r="A59" s="161"/>
      <c r="B59" s="150" t="s">
        <v>315</v>
      </c>
      <c r="C59" s="150"/>
      <c r="D59" s="150"/>
      <c r="E59" s="150"/>
      <c r="F59" s="150"/>
      <c r="G59" s="150"/>
      <c r="H59" s="191" t="n">
        <f aca="false">SUM(H57:H58)</f>
        <v>339480</v>
      </c>
      <c r="J59" s="160"/>
      <c r="L59" s="160"/>
    </row>
    <row r="60" customFormat="false" ht="11.4" hidden="true" customHeight="true" outlineLevel="0" collapsed="false">
      <c r="A60" s="161"/>
      <c r="B60" s="129" t="s">
        <v>316</v>
      </c>
      <c r="C60" s="154"/>
      <c r="D60" s="154"/>
      <c r="E60" s="137"/>
      <c r="F60" s="154"/>
      <c r="G60" s="154"/>
      <c r="H60" s="194"/>
    </row>
    <row r="61" customFormat="false" ht="11.4" hidden="true" customHeight="true" outlineLevel="0" collapsed="false">
      <c r="A61" s="161"/>
      <c r="B61" s="181" t="s">
        <v>29</v>
      </c>
      <c r="C61" s="154"/>
      <c r="D61" s="154"/>
      <c r="E61" s="137"/>
      <c r="F61" s="154"/>
      <c r="G61" s="154"/>
      <c r="H61" s="194"/>
    </row>
    <row r="62" customFormat="false" ht="11.25" hidden="true" customHeight="true" outlineLevel="0" collapsed="false">
      <c r="B62" s="129" t="s">
        <v>317</v>
      </c>
      <c r="C62" s="154"/>
      <c r="D62" s="154"/>
      <c r="E62" s="137"/>
      <c r="F62" s="154"/>
      <c r="G62" s="154"/>
      <c r="H62" s="194"/>
      <c r="J62" s="160"/>
    </row>
    <row r="63" customFormat="false" ht="11.25" hidden="true" customHeight="true" outlineLevel="0" collapsed="false">
      <c r="B63" s="176" t="s">
        <v>318</v>
      </c>
      <c r="C63" s="154"/>
      <c r="D63" s="154"/>
      <c r="E63" s="137"/>
      <c r="F63" s="154"/>
      <c r="G63" s="154"/>
      <c r="H63" s="115" t="n">
        <f aca="false">H64</f>
        <v>0</v>
      </c>
    </row>
    <row r="64" s="124" customFormat="true" ht="11.4" hidden="true" customHeight="true" outlineLevel="0" collapsed="false">
      <c r="A64" s="135" t="n">
        <v>1008</v>
      </c>
      <c r="B64" s="136" t="str">
        <f aca="false">VLOOKUP(A64,Uhikhinnad!$A$6:$F$156,2,FALSE())</f>
        <v>Sademevee uuringud, geodeetilised mõõdistused ja perspektiivskeem</v>
      </c>
      <c r="C64" s="136" t="n">
        <f aca="false">VLOOKUP(A64,Uhikhinnad!$A$6:$F$156,3,FALSE())</f>
        <v>0</v>
      </c>
      <c r="D64" s="137" t="str">
        <f aca="false">VLOOKUP(A64,Uhikhinnad!$A$6:$F$156,4,FALSE())</f>
        <v>tk</v>
      </c>
      <c r="E64" s="138"/>
      <c r="F64" s="137"/>
      <c r="G64" s="137" t="n">
        <f aca="false">VLOOKUP(A64,Uhikhinnad!$A$6:$F$156,6,FALSE())</f>
        <v>0</v>
      </c>
      <c r="H64" s="187" t="n">
        <f aca="false">E64*F64+G64</f>
        <v>0</v>
      </c>
    </row>
    <row r="65" customFormat="false" ht="11.25" hidden="true" customHeight="true" outlineLevel="0" collapsed="false">
      <c r="B65" s="176" t="s">
        <v>32</v>
      </c>
      <c r="C65" s="154"/>
      <c r="D65" s="154"/>
      <c r="E65" s="137"/>
      <c r="F65" s="154"/>
      <c r="G65" s="154"/>
      <c r="H65" s="115" t="n">
        <f aca="false">SUM(H66:H66)</f>
        <v>0</v>
      </c>
    </row>
    <row r="66" s="124" customFormat="true" ht="11.4" hidden="true" customHeight="true" outlineLevel="0" collapsed="false">
      <c r="A66" s="135" t="s">
        <v>204</v>
      </c>
      <c r="B66" s="136" t="str">
        <f aca="false">VLOOKUP(A66,Uhikhinnad!$A$6:$F$156,2,FALSE())</f>
        <v>kraavi rekonstrueerimine</v>
      </c>
      <c r="C66" s="136" t="str">
        <f aca="false">VLOOKUP(A66,Uhikhinnad!$A$6:$F$156,3,FALSE())</f>
        <v>kraav ja truubid</v>
      </c>
      <c r="D66" s="137" t="str">
        <f aca="false">VLOOKUP(A66,Uhikhinnad!$A$6:$F$156,4,FALSE())</f>
        <v>m</v>
      </c>
      <c r="E66" s="138"/>
      <c r="F66" s="137"/>
      <c r="G66" s="137" t="n">
        <f aca="false">VLOOKUP(A66,Uhikhinnad!$A$6:$F$156,6,FALSE())</f>
        <v>0</v>
      </c>
      <c r="H66" s="187" t="n">
        <f aca="false">E66*F66+G66</f>
        <v>0</v>
      </c>
    </row>
    <row r="67" customFormat="false" ht="11.25" hidden="true" customHeight="true" outlineLevel="0" collapsed="false">
      <c r="B67" s="129" t="s">
        <v>319</v>
      </c>
    </row>
    <row r="68" customFormat="false" ht="11.25" hidden="true" customHeight="true" outlineLevel="0" collapsed="false">
      <c r="B68" s="176" t="s">
        <v>34</v>
      </c>
      <c r="H68" s="115" t="n">
        <v>0</v>
      </c>
    </row>
    <row r="69" customFormat="false" ht="11.25" hidden="true" customHeight="true" outlineLevel="0" collapsed="false">
      <c r="B69" s="176" t="s">
        <v>35</v>
      </c>
      <c r="H69" s="115" t="n">
        <v>0</v>
      </c>
    </row>
    <row r="70" customFormat="false" ht="11.25" hidden="true" customHeight="true" outlineLevel="0" collapsed="false">
      <c r="A70" s="135"/>
      <c r="B70" s="149" t="s">
        <v>303</v>
      </c>
      <c r="C70" s="149"/>
      <c r="D70" s="149"/>
      <c r="E70" s="149"/>
      <c r="F70" s="149"/>
      <c r="G70" s="149"/>
      <c r="H70" s="182" t="n">
        <f aca="false">SUM(H63,H68)*(1+15%)</f>
        <v>0</v>
      </c>
    </row>
    <row r="71" customFormat="false" ht="11.25" hidden="true" customHeight="true" outlineLevel="0" collapsed="false">
      <c r="A71" s="135"/>
      <c r="B71" s="149" t="s">
        <v>304</v>
      </c>
      <c r="C71" s="149"/>
      <c r="D71" s="149"/>
      <c r="E71" s="149"/>
      <c r="F71" s="149"/>
      <c r="G71" s="149"/>
      <c r="H71" s="182" t="n">
        <f aca="false">SUM(H65,H69)*(1+15%)</f>
        <v>0</v>
      </c>
      <c r="L71" s="160"/>
    </row>
    <row r="72" customFormat="false" ht="11.4" hidden="true" customHeight="true" outlineLevel="0" collapsed="false">
      <c r="A72" s="161"/>
      <c r="B72" s="150" t="s">
        <v>336</v>
      </c>
      <c r="C72" s="150"/>
      <c r="D72" s="150"/>
      <c r="E72" s="150"/>
      <c r="F72" s="150"/>
      <c r="G72" s="150"/>
      <c r="H72" s="195" t="n">
        <f aca="false">SUM(H70:H71)</f>
        <v>0</v>
      </c>
      <c r="L72" s="160"/>
    </row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>
      <c r="G75" s="124" t="s">
        <v>382</v>
      </c>
      <c r="H75" s="196" t="n">
        <f aca="false">H31+H57+H70</f>
        <v>339480</v>
      </c>
    </row>
    <row r="76" customFormat="false" ht="11.25" hidden="true" customHeight="true" outlineLevel="0" collapsed="false">
      <c r="G76" s="124" t="s">
        <v>354</v>
      </c>
      <c r="H76" s="196" t="n">
        <f aca="false">H32+H58+H71</f>
        <v>0</v>
      </c>
    </row>
    <row r="77" customFormat="false" ht="11.25" hidden="true" customHeight="true" outlineLevel="0" collapsed="false">
      <c r="G77" s="124" t="s">
        <v>272</v>
      </c>
      <c r="H77" s="196" t="n">
        <f aca="false">H75+H76</f>
        <v>339480</v>
      </c>
    </row>
    <row r="79" customFormat="false" ht="11.25" hidden="false" customHeight="true" outlineLevel="0" collapsed="false">
      <c r="F79" s="162" t="s">
        <v>337</v>
      </c>
      <c r="G79" s="130"/>
      <c r="H79" s="163" t="n">
        <f aca="false">H31+H57</f>
        <v>339480</v>
      </c>
    </row>
    <row r="80" customFormat="false" ht="11.25" hidden="false" customHeight="true" outlineLevel="0" collapsed="false">
      <c r="F80" s="162" t="s">
        <v>338</v>
      </c>
      <c r="G80" s="130"/>
      <c r="H80" s="163" t="n">
        <f aca="false">H32+H58</f>
        <v>0</v>
      </c>
    </row>
    <row r="81" customFormat="false" ht="11.25" hidden="false" customHeight="true" outlineLevel="0" collapsed="false">
      <c r="F81" s="162" t="s">
        <v>272</v>
      </c>
      <c r="G81" s="130"/>
      <c r="H81" s="163" t="n">
        <f aca="false">H79+H80</f>
        <v>339480</v>
      </c>
    </row>
  </sheetData>
  <mergeCells count="9">
    <mergeCell ref="B31:G31"/>
    <mergeCell ref="B32:G32"/>
    <mergeCell ref="B33:G33"/>
    <mergeCell ref="B57:G57"/>
    <mergeCell ref="B58:G58"/>
    <mergeCell ref="B59:G59"/>
    <mergeCell ref="B70:G70"/>
    <mergeCell ref="B71:G71"/>
    <mergeCell ref="B72:G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B55" colorId="64" zoomScale="110" zoomScaleNormal="110" zoomScalePageLayoutView="100" workbookViewId="0">
      <selection pane="topLeft" activeCell="J117" activeCellId="0" sqref="J117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61.87"/>
    <col collapsed="false" customWidth="true" hidden="true" outlineLevel="0" max="3" min="3" style="124" width="40.32"/>
    <col collapsed="false" customWidth="true" hidden="false" outlineLevel="0" max="4" min="4" style="124" width="7.1"/>
    <col collapsed="false" customWidth="true" hidden="false" outlineLevel="0" max="5" min="5" style="125" width="8.1"/>
    <col collapsed="false" customWidth="true" hidden="false" outlineLevel="0" max="6" min="6" style="197" width="9.33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396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198" t="s">
        <v>321</v>
      </c>
      <c r="G3" s="75" t="s">
        <v>291</v>
      </c>
      <c r="H3" s="127" t="s">
        <v>322</v>
      </c>
    </row>
    <row r="4" customFormat="false" ht="11.4" hidden="tru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tru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tru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tru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tru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tru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true" customHeight="true" outlineLevel="0" collapsed="false">
      <c r="A10" s="71"/>
      <c r="B10" s="176" t="s">
        <v>6</v>
      </c>
      <c r="H10" s="134" t="n">
        <f aca="false">SUM(H11:H13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1</v>
      </c>
      <c r="B11" s="136" t="s">
        <v>42</v>
      </c>
      <c r="C11" s="136"/>
      <c r="D11" s="137" t="s">
        <v>43</v>
      </c>
      <c r="E11" s="138"/>
      <c r="F11" s="199"/>
      <c r="G11" s="137" t="n">
        <v>0</v>
      </c>
      <c r="H11" s="139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99"/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99"/>
      <c r="G13" s="137" t="n">
        <v>0</v>
      </c>
      <c r="H13" s="139" t="n">
        <f aca="false">E13*F13+G13</f>
        <v>0</v>
      </c>
      <c r="I13" s="148"/>
      <c r="J13" s="148"/>
      <c r="K13" s="148"/>
    </row>
    <row r="14" customFormat="false" ht="11.4" hidden="true" customHeight="true" outlineLevel="0" collapsed="false">
      <c r="A14" s="71"/>
      <c r="B14" s="176" t="s">
        <v>7</v>
      </c>
      <c r="H14" s="134" t="n">
        <f aca="false">SUM(H15:H15)</f>
        <v>0</v>
      </c>
      <c r="J14" s="130"/>
      <c r="K14" s="130"/>
    </row>
    <row r="15" s="124" customFormat="true" ht="11.4" hidden="true" customHeight="true" outlineLevel="0" collapsed="false">
      <c r="A15" s="135"/>
      <c r="B15" s="136"/>
      <c r="C15" s="136"/>
      <c r="D15" s="137"/>
      <c r="E15" s="138"/>
      <c r="F15" s="199"/>
      <c r="G15" s="137"/>
      <c r="H15" s="139"/>
      <c r="I15" s="148"/>
      <c r="J15" s="148"/>
      <c r="K15" s="148"/>
    </row>
    <row r="16" customFormat="false" ht="11.4" hidden="true" customHeight="true" outlineLevel="0" collapsed="false">
      <c r="A16" s="71"/>
      <c r="B16" s="181" t="s">
        <v>8</v>
      </c>
      <c r="J16" s="130"/>
      <c r="K16" s="130"/>
    </row>
    <row r="17" customFormat="false" ht="11.4" hidden="true" customHeight="true" outlineLevel="0" collapsed="false">
      <c r="A17" s="135"/>
      <c r="B17" s="132" t="s">
        <v>297</v>
      </c>
      <c r="C17" s="142"/>
      <c r="D17" s="143"/>
      <c r="E17" s="144"/>
      <c r="F17" s="200"/>
      <c r="G17" s="143"/>
      <c r="H17" s="145"/>
    </row>
    <row r="18" customFormat="false" ht="11.4" hidden="true" customHeight="true" outlineLevel="0" collapsed="false">
      <c r="A18" s="135"/>
      <c r="B18" s="176" t="s">
        <v>298</v>
      </c>
      <c r="C18" s="142"/>
      <c r="D18" s="143"/>
      <c r="E18" s="144"/>
      <c r="F18" s="200"/>
      <c r="G18" s="143"/>
      <c r="H18" s="134" t="n">
        <f aca="false">H19</f>
        <v>0</v>
      </c>
    </row>
    <row r="19" customFormat="false" ht="11.4" hidden="true" customHeight="true" outlineLevel="0" collapsed="false">
      <c r="A19" s="135"/>
      <c r="B19" s="136" t="s">
        <v>85</v>
      </c>
      <c r="C19" s="136" t="s">
        <v>87</v>
      </c>
      <c r="D19" s="137" t="s">
        <v>43</v>
      </c>
      <c r="E19" s="138"/>
      <c r="F19" s="199" t="n">
        <v>100</v>
      </c>
      <c r="G19" s="137" t="e">
        <f aca="false">VLOOKUP(A19,Uhikhinnad!$A$6:$F$156,6,FALSE())</f>
        <v>#N/A</v>
      </c>
      <c r="H19" s="139" t="n">
        <f aca="false">E19*F19</f>
        <v>0</v>
      </c>
    </row>
    <row r="20" customFormat="false" ht="11.4" hidden="true" customHeight="true" outlineLevel="0" collapsed="false">
      <c r="A20" s="135"/>
      <c r="B20" s="176" t="s">
        <v>299</v>
      </c>
      <c r="C20" s="146"/>
      <c r="D20" s="128"/>
      <c r="E20" s="147"/>
      <c r="F20" s="201"/>
      <c r="G20" s="128"/>
      <c r="H20" s="134" t="n">
        <v>0</v>
      </c>
    </row>
    <row r="21" customFormat="false" ht="11.4" hidden="true" customHeight="true" outlineLevel="0" collapsed="false">
      <c r="A21" s="135"/>
      <c r="B21" s="132" t="s">
        <v>300</v>
      </c>
      <c r="C21" s="142"/>
      <c r="D21" s="143"/>
      <c r="E21" s="144"/>
      <c r="F21" s="200"/>
      <c r="G21" s="143"/>
      <c r="H21" s="145"/>
      <c r="J21" s="160"/>
    </row>
    <row r="22" customFormat="false" ht="11.4" hidden="true" customHeight="true" outlineLevel="0" collapsed="false">
      <c r="A22" s="135"/>
      <c r="B22" s="176" t="s">
        <v>301</v>
      </c>
      <c r="C22" s="142"/>
      <c r="D22" s="143"/>
      <c r="E22" s="144"/>
      <c r="F22" s="200"/>
      <c r="G22" s="143"/>
      <c r="H22" s="134" t="n">
        <f aca="false">SUM(H23:H26)</f>
        <v>0</v>
      </c>
      <c r="K22" s="130"/>
    </row>
    <row r="23" s="124" customFormat="true" ht="11.4" hidden="true" customHeight="true" outlineLevel="0" collapsed="false">
      <c r="A23" s="135" t="s">
        <v>86</v>
      </c>
      <c r="B23" s="136" t="s">
        <v>362</v>
      </c>
      <c r="C23" s="136" t="s">
        <v>363</v>
      </c>
      <c r="D23" s="137" t="s">
        <v>43</v>
      </c>
      <c r="E23" s="138"/>
      <c r="F23" s="199"/>
      <c r="G23" s="137"/>
      <c r="H23" s="139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2</v>
      </c>
      <c r="B24" s="136" t="s">
        <v>95</v>
      </c>
      <c r="C24" s="136" t="s">
        <v>96</v>
      </c>
      <c r="D24" s="137" t="s">
        <v>45</v>
      </c>
      <c r="E24" s="138"/>
      <c r="F24" s="199"/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3</v>
      </c>
      <c r="B25" s="136" t="s">
        <v>97</v>
      </c>
      <c r="C25" s="136" t="s">
        <v>98</v>
      </c>
      <c r="D25" s="137" t="s">
        <v>99</v>
      </c>
      <c r="E25" s="147"/>
      <c r="F25" s="199"/>
      <c r="G25" s="137"/>
      <c r="H25" s="139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/>
      <c r="B26" s="136"/>
      <c r="C26" s="136"/>
      <c r="D26" s="137"/>
      <c r="E26" s="138"/>
      <c r="F26" s="199"/>
      <c r="G26" s="137"/>
      <c r="H26" s="139"/>
      <c r="I26" s="148"/>
      <c r="J26" s="148"/>
      <c r="K26" s="148"/>
    </row>
    <row r="27" customFormat="false" ht="11.4" hidden="true" customHeight="true" outlineLevel="0" collapsed="false">
      <c r="A27" s="135"/>
      <c r="B27" s="176" t="s">
        <v>302</v>
      </c>
      <c r="C27" s="146"/>
      <c r="D27" s="128"/>
      <c r="E27" s="147"/>
      <c r="F27" s="201"/>
      <c r="G27" s="128"/>
      <c r="H27" s="134" t="n">
        <f aca="false">SUM(H28:H30)</f>
        <v>0</v>
      </c>
    </row>
    <row r="28" s="124" customFormat="true" ht="11.4" hidden="true" customHeight="true" outlineLevel="0" collapsed="false">
      <c r="A28" s="135"/>
      <c r="B28" s="136"/>
      <c r="C28" s="136"/>
      <c r="D28" s="137"/>
      <c r="E28" s="138"/>
      <c r="F28" s="199"/>
      <c r="G28" s="137"/>
      <c r="H28" s="139"/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99"/>
      <c r="G29" s="137"/>
      <c r="H29" s="139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99"/>
      <c r="G30" s="137"/>
      <c r="H30" s="139"/>
      <c r="I30" s="148"/>
      <c r="J30" s="148"/>
      <c r="K30" s="148"/>
    </row>
    <row r="31" customFormat="false" ht="11.25" hidden="tru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45" t="n">
        <f aca="false">SUM(H7,H10,H18,H22)*(1+15%)</f>
        <v>0</v>
      </c>
      <c r="K31" s="160" t="n">
        <f aca="false">H10+H22+H42</f>
        <v>0</v>
      </c>
      <c r="L31" s="182" t="n">
        <f aca="false">SUM(K31)*(1+Uhikhinnad!$E$161)</f>
        <v>0</v>
      </c>
    </row>
    <row r="32" customFormat="false" ht="11.25" hidden="tru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45" t="n">
        <f aca="false">SUM(H8,H14,H20,H27)*(1+Uhikhinnad!$E$161)</f>
        <v>0</v>
      </c>
      <c r="K32" s="160" t="n">
        <v>13040000</v>
      </c>
      <c r="L32" s="182" t="n">
        <f aca="false">SUM(K32)*(1+Uhikhinnad!$E$161)</f>
        <v>14996000</v>
      </c>
    </row>
    <row r="33" customFormat="false" ht="11.4" hidden="tru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51" t="n">
        <f aca="false">SUM(H31:H32)</f>
        <v>0</v>
      </c>
      <c r="K33" s="160"/>
      <c r="L33" s="182"/>
    </row>
    <row r="34" customFormat="false" ht="11.4" hidden="true" customHeight="true" outlineLevel="0" collapsed="false">
      <c r="A34" s="152"/>
      <c r="B34" s="129" t="s">
        <v>306</v>
      </c>
      <c r="C34" s="142"/>
      <c r="D34" s="143"/>
      <c r="E34" s="144"/>
      <c r="F34" s="200"/>
      <c r="G34" s="143"/>
      <c r="H34" s="153"/>
    </row>
    <row r="35" customFormat="false" ht="11.4" hidden="true" customHeight="true" outlineLevel="0" collapsed="false">
      <c r="A35" s="152"/>
      <c r="B35" s="181" t="s">
        <v>15</v>
      </c>
      <c r="C35" s="142"/>
      <c r="D35" s="143"/>
      <c r="E35" s="144"/>
      <c r="F35" s="200"/>
      <c r="G35" s="143"/>
      <c r="H35" s="153"/>
    </row>
    <row r="36" customFormat="false" ht="11.4" hidden="true" customHeight="true" outlineLevel="0" collapsed="false">
      <c r="A36" s="135"/>
      <c r="B36" s="129" t="s">
        <v>307</v>
      </c>
      <c r="C36" s="154"/>
      <c r="D36" s="137"/>
      <c r="E36" s="165"/>
      <c r="F36" s="202"/>
      <c r="G36" s="154"/>
      <c r="H36" s="145"/>
    </row>
    <row r="37" customFormat="false" ht="11.4" hidden="true" customHeight="true" outlineLevel="0" collapsed="false">
      <c r="A37" s="135"/>
      <c r="B37" s="176" t="s">
        <v>308</v>
      </c>
      <c r="C37" s="156"/>
      <c r="D37" s="137"/>
      <c r="E37" s="165"/>
      <c r="F37" s="202"/>
      <c r="G37" s="154"/>
      <c r="H37" s="134" t="n">
        <f aca="false">SUM(H38:H39)</f>
        <v>0</v>
      </c>
    </row>
    <row r="38" customFormat="false" ht="11.4" hidden="true" customHeight="true" outlineLevel="0" collapsed="false">
      <c r="A38" s="135"/>
      <c r="B38" s="136" t="s">
        <v>118</v>
      </c>
      <c r="C38" s="136" t="s">
        <v>89</v>
      </c>
      <c r="D38" s="137" t="s">
        <v>43</v>
      </c>
      <c r="E38" s="138" t="n">
        <v>75</v>
      </c>
      <c r="F38" s="199"/>
      <c r="G38" s="137"/>
      <c r="H38" s="139" t="n">
        <f aca="false">E38*F38+G38</f>
        <v>0</v>
      </c>
    </row>
    <row r="39" customFormat="false" ht="11.4" hidden="true" customHeight="true" outlineLevel="0" collapsed="false">
      <c r="A39" s="135"/>
      <c r="B39" s="136" t="s">
        <v>131</v>
      </c>
      <c r="C39" s="136" t="s">
        <v>133</v>
      </c>
      <c r="D39" s="137" t="s">
        <v>43</v>
      </c>
      <c r="E39" s="138" t="n">
        <v>740</v>
      </c>
      <c r="F39" s="199"/>
      <c r="G39" s="137" t="e">
        <f aca="false">VLOOKUP(A39,Uhikhinnad!$A$6:$F$156,6,FALSE())</f>
        <v>#N/A</v>
      </c>
      <c r="H39" s="139" t="n">
        <f aca="false">E39*F39</f>
        <v>0</v>
      </c>
    </row>
    <row r="40" customFormat="false" ht="11.4" hidden="true" customHeight="true" outlineLevel="0" collapsed="false">
      <c r="A40" s="135"/>
      <c r="B40" s="176" t="s">
        <v>309</v>
      </c>
      <c r="C40" s="156"/>
      <c r="D40" s="137"/>
      <c r="E40" s="165"/>
      <c r="F40" s="202"/>
      <c r="G40" s="154"/>
      <c r="H40" s="134" t="n">
        <v>0</v>
      </c>
      <c r="I40" s="130"/>
    </row>
    <row r="41" customFormat="false" ht="11.4" hidden="true" customHeight="true" outlineLevel="0" collapsed="false">
      <c r="A41" s="135"/>
      <c r="B41" s="129" t="s">
        <v>310</v>
      </c>
      <c r="C41" s="154"/>
      <c r="D41" s="137"/>
      <c r="E41" s="165"/>
      <c r="F41" s="202"/>
      <c r="G41" s="154"/>
      <c r="H41" s="145"/>
    </row>
    <row r="42" customFormat="false" ht="11.4" hidden="true" customHeight="true" outlineLevel="0" collapsed="false">
      <c r="A42" s="135"/>
      <c r="B42" s="176" t="s">
        <v>311</v>
      </c>
      <c r="C42" s="156"/>
      <c r="D42" s="137"/>
      <c r="E42" s="165"/>
      <c r="F42" s="202"/>
      <c r="G42" s="154"/>
      <c r="H42" s="134" t="n">
        <f aca="false">SUM(H43:H46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99"/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65</v>
      </c>
      <c r="C44" s="136" t="s">
        <v>87</v>
      </c>
      <c r="D44" s="137" t="s">
        <v>43</v>
      </c>
      <c r="E44" s="138"/>
      <c r="F44" s="199"/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4</v>
      </c>
      <c r="B45" s="136" t="s">
        <v>365</v>
      </c>
      <c r="C45" s="136" t="s">
        <v>89</v>
      </c>
      <c r="D45" s="137" t="s">
        <v>43</v>
      </c>
      <c r="E45" s="138"/>
      <c r="F45" s="199"/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 t="s">
        <v>139</v>
      </c>
      <c r="B46" s="136" t="s">
        <v>140</v>
      </c>
      <c r="C46" s="136" t="s">
        <v>141</v>
      </c>
      <c r="D46" s="137" t="s">
        <v>45</v>
      </c>
      <c r="E46" s="138"/>
      <c r="F46" s="199"/>
      <c r="G46" s="137"/>
      <c r="H46" s="139" t="n">
        <f aca="false">E46*F46+G46</f>
        <v>0</v>
      </c>
    </row>
    <row r="47" customFormat="false" ht="11.4" hidden="true" customHeight="true" outlineLevel="0" collapsed="false">
      <c r="A47" s="135"/>
      <c r="B47" s="176" t="s">
        <v>312</v>
      </c>
      <c r="C47" s="156"/>
      <c r="D47" s="137"/>
      <c r="E47" s="165"/>
      <c r="F47" s="202"/>
      <c r="G47" s="154"/>
      <c r="H47" s="134" t="n">
        <f aca="false">SUM(H48:H48)</f>
        <v>0</v>
      </c>
      <c r="I47" s="130"/>
    </row>
    <row r="48" customFormat="false" ht="11.4" hidden="true" customHeight="true" outlineLevel="0" collapsed="false">
      <c r="A48" s="135"/>
      <c r="B48" s="136"/>
      <c r="C48" s="136"/>
      <c r="D48" s="137"/>
      <c r="E48" s="138"/>
      <c r="F48" s="199"/>
      <c r="G48" s="137"/>
      <c r="H48" s="139"/>
    </row>
    <row r="49" customFormat="false" ht="11.4" hidden="false" customHeight="true" outlineLevel="0" collapsed="false">
      <c r="A49" s="152"/>
      <c r="B49" s="181" t="s">
        <v>22</v>
      </c>
      <c r="C49" s="142"/>
      <c r="D49" s="143"/>
      <c r="E49" s="144"/>
      <c r="F49" s="200"/>
      <c r="G49" s="143"/>
      <c r="H49" s="153"/>
    </row>
    <row r="50" customFormat="false" ht="11.4" hidden="false" customHeight="true" outlineLevel="0" collapsed="false">
      <c r="A50" s="135"/>
      <c r="B50" s="129" t="s">
        <v>313</v>
      </c>
      <c r="C50" s="154"/>
      <c r="D50" s="137"/>
      <c r="E50" s="165"/>
      <c r="F50" s="202"/>
      <c r="G50" s="154"/>
      <c r="H50" s="145"/>
    </row>
    <row r="51" customFormat="false" ht="11.4" hidden="true" customHeight="true" outlineLevel="0" collapsed="false">
      <c r="A51" s="135"/>
      <c r="B51" s="176" t="s">
        <v>24</v>
      </c>
      <c r="C51" s="156"/>
      <c r="D51" s="137"/>
      <c r="E51" s="165"/>
      <c r="F51" s="202"/>
      <c r="G51" s="154"/>
      <c r="H51" s="134" t="n">
        <v>0</v>
      </c>
    </row>
    <row r="52" customFormat="false" ht="11.4" hidden="false" customHeight="true" outlineLevel="0" collapsed="false">
      <c r="A52" s="135"/>
      <c r="B52" s="176" t="s">
        <v>25</v>
      </c>
      <c r="C52" s="156"/>
      <c r="D52" s="137"/>
      <c r="E52" s="165"/>
      <c r="F52" s="202"/>
      <c r="G52" s="154"/>
      <c r="H52" s="134" t="n">
        <f aca="false">SUM(H53:H62)</f>
        <v>162750</v>
      </c>
      <c r="I52" s="130"/>
      <c r="J52" s="148"/>
    </row>
    <row r="53" customFormat="false" ht="11.4" hidden="false" customHeight="true" outlineLevel="0" collapsed="false">
      <c r="A53" s="135"/>
      <c r="B53" s="183" t="s">
        <v>397</v>
      </c>
      <c r="C53" s="156"/>
      <c r="D53" s="203" t="s">
        <v>367</v>
      </c>
      <c r="E53" s="204" t="n">
        <v>1</v>
      </c>
      <c r="F53" s="205" t="n">
        <v>15000</v>
      </c>
      <c r="G53" s="154"/>
      <c r="H53" s="139" t="n">
        <f aca="false">E53*F53+G53</f>
        <v>15000</v>
      </c>
      <c r="I53" s="130"/>
      <c r="J53" s="148"/>
    </row>
    <row r="54" customFormat="false" ht="11.4" hidden="false" customHeight="true" outlineLevel="0" collapsed="false">
      <c r="A54" s="135"/>
      <c r="B54" s="183" t="s">
        <v>370</v>
      </c>
      <c r="C54" s="156"/>
      <c r="D54" s="203" t="s">
        <v>367</v>
      </c>
      <c r="E54" s="204" t="n">
        <v>1</v>
      </c>
      <c r="F54" s="205" t="n">
        <v>20000</v>
      </c>
      <c r="G54" s="154"/>
      <c r="H54" s="139" t="n">
        <f aca="false">E54*F54+G54</f>
        <v>20000</v>
      </c>
      <c r="I54" s="130"/>
      <c r="J54" s="148"/>
    </row>
    <row r="55" customFormat="false" ht="22.8" hidden="false" customHeight="true" outlineLevel="0" collapsed="false">
      <c r="A55" s="135"/>
      <c r="B55" s="183" t="s">
        <v>398</v>
      </c>
      <c r="C55" s="156"/>
      <c r="D55" s="206" t="s">
        <v>367</v>
      </c>
      <c r="E55" s="207" t="n">
        <v>1</v>
      </c>
      <c r="F55" s="208" t="n">
        <v>60000</v>
      </c>
      <c r="G55" s="154"/>
      <c r="H55" s="139" t="n">
        <f aca="false">E55*F55+G55</f>
        <v>60000</v>
      </c>
      <c r="I55" s="130"/>
      <c r="J55" s="148"/>
    </row>
    <row r="56" customFormat="false" ht="11.4" hidden="false" customHeight="true" outlineLevel="0" collapsed="false">
      <c r="A56" s="135"/>
      <c r="B56" s="183" t="s">
        <v>372</v>
      </c>
      <c r="C56" s="156"/>
      <c r="D56" s="203" t="s">
        <v>367</v>
      </c>
      <c r="E56" s="204" t="n">
        <v>1</v>
      </c>
      <c r="F56" s="205" t="n">
        <v>15000</v>
      </c>
      <c r="G56" s="154"/>
      <c r="H56" s="139" t="n">
        <f aca="false">E56*F56+G56</f>
        <v>15000</v>
      </c>
      <c r="I56" s="130"/>
      <c r="J56" s="148"/>
    </row>
    <row r="57" customFormat="false" ht="11.4" hidden="false" customHeight="true" outlineLevel="0" collapsed="false">
      <c r="A57" s="135"/>
      <c r="B57" s="183" t="s">
        <v>328</v>
      </c>
      <c r="C57" s="156"/>
      <c r="D57" s="203" t="s">
        <v>367</v>
      </c>
      <c r="E57" s="204" t="n">
        <v>1</v>
      </c>
      <c r="F57" s="205" t="n">
        <v>18000</v>
      </c>
      <c r="G57" s="154"/>
      <c r="H57" s="139" t="n">
        <f aca="false">E57*F57+G57</f>
        <v>18000</v>
      </c>
      <c r="I57" s="130"/>
      <c r="J57" s="148"/>
    </row>
    <row r="58" customFormat="false" ht="11.4" hidden="false" customHeight="true" outlineLevel="0" collapsed="false">
      <c r="A58" s="135"/>
      <c r="B58" s="183" t="s">
        <v>399</v>
      </c>
      <c r="C58" s="156"/>
      <c r="D58" s="203" t="s">
        <v>367</v>
      </c>
      <c r="E58" s="204" t="n">
        <v>1</v>
      </c>
      <c r="F58" s="205" t="n">
        <v>15000</v>
      </c>
      <c r="G58" s="154"/>
      <c r="H58" s="139" t="n">
        <f aca="false">E58*F58+G58</f>
        <v>15000</v>
      </c>
      <c r="I58" s="130"/>
      <c r="J58" s="148"/>
    </row>
    <row r="59" customFormat="false" ht="11.4" hidden="false" customHeight="true" outlineLevel="0" collapsed="false">
      <c r="A59" s="135"/>
      <c r="B59" s="183" t="s">
        <v>330</v>
      </c>
      <c r="C59" s="156"/>
      <c r="D59" s="203" t="s">
        <v>367</v>
      </c>
      <c r="E59" s="204" t="n">
        <v>1</v>
      </c>
      <c r="F59" s="205" t="n">
        <v>4500</v>
      </c>
      <c r="G59" s="154"/>
      <c r="H59" s="139" t="n">
        <f aca="false">E59*F59+G59</f>
        <v>4500</v>
      </c>
      <c r="I59" s="130"/>
      <c r="J59" s="148"/>
    </row>
    <row r="60" customFormat="false" ht="22.8" hidden="false" customHeight="true" outlineLevel="0" collapsed="false">
      <c r="A60" s="135"/>
      <c r="B60" s="183" t="s">
        <v>331</v>
      </c>
      <c r="C60" s="156"/>
      <c r="D60" s="203" t="s">
        <v>43</v>
      </c>
      <c r="E60" s="204" t="n">
        <v>150</v>
      </c>
      <c r="F60" s="205" t="n">
        <v>35</v>
      </c>
      <c r="G60" s="154"/>
      <c r="H60" s="139" t="n">
        <f aca="false">E60*F60+G60</f>
        <v>5250</v>
      </c>
      <c r="I60" s="130"/>
      <c r="J60" s="148"/>
    </row>
    <row r="61" customFormat="false" ht="12" hidden="false" customHeight="true" outlineLevel="0" collapsed="false">
      <c r="A61" s="135"/>
      <c r="B61" s="183" t="s">
        <v>333</v>
      </c>
      <c r="C61" s="156"/>
      <c r="D61" s="203" t="s">
        <v>400</v>
      </c>
      <c r="E61" s="204" t="n">
        <v>500</v>
      </c>
      <c r="F61" s="205" t="n">
        <v>5</v>
      </c>
      <c r="G61" s="154"/>
      <c r="H61" s="139" t="n">
        <f aca="false">E61*F61+G61</f>
        <v>2500</v>
      </c>
      <c r="I61" s="130"/>
      <c r="J61" s="148"/>
    </row>
    <row r="62" customFormat="false" ht="12" hidden="false" customHeight="true" outlineLevel="0" collapsed="false">
      <c r="A62" s="135"/>
      <c r="B62" s="183" t="s">
        <v>334</v>
      </c>
      <c r="C62" s="156"/>
      <c r="D62" s="203" t="s">
        <v>400</v>
      </c>
      <c r="E62" s="204" t="n">
        <v>250</v>
      </c>
      <c r="F62" s="205" t="n">
        <v>30</v>
      </c>
      <c r="G62" s="154"/>
      <c r="H62" s="139" t="n">
        <f aca="false">E62*F62+G62</f>
        <v>7500</v>
      </c>
      <c r="I62" s="130"/>
      <c r="J62" s="148"/>
    </row>
    <row r="63" customFormat="false" ht="11.4" hidden="true" customHeight="true" outlineLevel="0" collapsed="false">
      <c r="A63" s="135"/>
      <c r="B63" s="176"/>
      <c r="C63" s="156"/>
      <c r="D63" s="137"/>
      <c r="E63" s="165"/>
      <c r="F63" s="202"/>
      <c r="G63" s="154"/>
      <c r="H63" s="140"/>
      <c r="I63" s="130"/>
      <c r="J63" s="148"/>
    </row>
    <row r="64" customFormat="false" ht="11.4" hidden="true" customHeight="true" outlineLevel="0" collapsed="false">
      <c r="A64" s="135"/>
      <c r="B64" s="176"/>
      <c r="C64" s="156"/>
      <c r="D64" s="137"/>
      <c r="E64" s="165"/>
      <c r="F64" s="202"/>
      <c r="G64" s="154"/>
      <c r="H64" s="140"/>
      <c r="I64" s="130"/>
      <c r="J64" s="148"/>
    </row>
    <row r="65" customFormat="false" ht="11.4" hidden="true" customHeight="true" outlineLevel="0" collapsed="false">
      <c r="A65" s="135"/>
      <c r="B65" s="176"/>
      <c r="C65" s="156"/>
      <c r="D65" s="137"/>
      <c r="E65" s="165"/>
      <c r="F65" s="202"/>
      <c r="G65" s="154"/>
      <c r="H65" s="140"/>
      <c r="I65" s="130"/>
      <c r="J65" s="148"/>
    </row>
    <row r="66" customFormat="false" ht="11.4" hidden="true" customHeight="true" outlineLevel="0" collapsed="false">
      <c r="A66" s="135"/>
      <c r="B66" s="176"/>
      <c r="C66" s="156"/>
      <c r="D66" s="137"/>
      <c r="E66" s="165"/>
      <c r="F66" s="202"/>
      <c r="G66" s="154"/>
      <c r="H66" s="140"/>
      <c r="I66" s="130"/>
      <c r="J66" s="148"/>
    </row>
    <row r="67" customFormat="false" ht="11.4" hidden="true" customHeight="true" outlineLevel="0" collapsed="false">
      <c r="A67" s="135"/>
      <c r="B67" s="176"/>
      <c r="C67" s="156"/>
      <c r="D67" s="137"/>
      <c r="E67" s="165"/>
      <c r="F67" s="202"/>
      <c r="G67" s="154"/>
      <c r="H67" s="140"/>
      <c r="I67" s="130"/>
      <c r="J67" s="148"/>
    </row>
    <row r="68" customFormat="false" ht="11.4" hidden="true" customHeight="true" outlineLevel="0" collapsed="false">
      <c r="A68" s="135"/>
      <c r="B68" s="176"/>
      <c r="C68" s="156"/>
      <c r="D68" s="137"/>
      <c r="E68" s="165"/>
      <c r="F68" s="202"/>
      <c r="G68" s="154"/>
      <c r="H68" s="140"/>
      <c r="I68" s="130"/>
      <c r="J68" s="148"/>
    </row>
    <row r="69" customFormat="false" ht="11.4" hidden="true" customHeight="true" outlineLevel="0" collapsed="false">
      <c r="A69" s="135"/>
      <c r="B69" s="176"/>
      <c r="C69" s="156"/>
      <c r="D69" s="137"/>
      <c r="E69" s="165"/>
      <c r="F69" s="202"/>
      <c r="G69" s="154"/>
      <c r="H69" s="140"/>
      <c r="I69" s="130"/>
      <c r="J69" s="148"/>
    </row>
    <row r="70" customFormat="false" ht="11.4" hidden="true" customHeight="true" outlineLevel="0" collapsed="false">
      <c r="A70" s="135"/>
      <c r="B70" s="176"/>
      <c r="C70" s="156"/>
      <c r="D70" s="137"/>
      <c r="E70" s="165"/>
      <c r="F70" s="202"/>
      <c r="G70" s="154"/>
      <c r="H70" s="140"/>
      <c r="I70" s="130"/>
      <c r="J70" s="148"/>
    </row>
    <row r="71" customFormat="false" ht="11.4" hidden="true" customHeight="true" outlineLevel="0" collapsed="false">
      <c r="A71" s="135"/>
      <c r="B71" s="176"/>
      <c r="C71" s="156"/>
      <c r="D71" s="137"/>
      <c r="E71" s="165"/>
      <c r="F71" s="202"/>
      <c r="G71" s="154"/>
      <c r="H71" s="140"/>
      <c r="I71" s="130"/>
      <c r="J71" s="148"/>
    </row>
    <row r="72" customFormat="false" ht="11.4" hidden="true" customHeight="true" outlineLevel="0" collapsed="false">
      <c r="A72" s="135"/>
      <c r="B72" s="176"/>
      <c r="C72" s="156"/>
      <c r="D72" s="137"/>
      <c r="E72" s="165"/>
      <c r="F72" s="202"/>
      <c r="G72" s="154"/>
      <c r="H72" s="140"/>
      <c r="I72" s="130"/>
      <c r="J72" s="148"/>
    </row>
    <row r="73" customFormat="false" ht="11.4" hidden="true" customHeight="true" outlineLevel="0" collapsed="false">
      <c r="A73" s="135"/>
      <c r="B73" s="176"/>
      <c r="C73" s="156"/>
      <c r="D73" s="137"/>
      <c r="E73" s="165"/>
      <c r="F73" s="202"/>
      <c r="G73" s="154"/>
      <c r="H73" s="140"/>
      <c r="I73" s="130"/>
      <c r="J73" s="148"/>
    </row>
    <row r="74" customFormat="false" ht="11.4" hidden="true" customHeight="true" outlineLevel="0" collapsed="false">
      <c r="A74" s="135"/>
      <c r="B74" s="176"/>
      <c r="C74" s="156"/>
      <c r="D74" s="137"/>
      <c r="E74" s="165"/>
      <c r="F74" s="202"/>
      <c r="G74" s="154"/>
      <c r="H74" s="140"/>
      <c r="I74" s="130"/>
      <c r="J74" s="148"/>
    </row>
    <row r="75" customFormat="false" ht="11.4" hidden="true" customHeight="true" outlineLevel="0" collapsed="false">
      <c r="A75" s="135"/>
      <c r="B75" s="176"/>
      <c r="C75" s="156"/>
      <c r="D75" s="137"/>
      <c r="E75" s="165"/>
      <c r="F75" s="202"/>
      <c r="G75" s="154"/>
      <c r="H75" s="140"/>
      <c r="I75" s="130"/>
      <c r="J75" s="148"/>
    </row>
    <row r="76" customFormat="false" ht="11.4" hidden="true" customHeight="true" outlineLevel="0" collapsed="false">
      <c r="A76" s="135"/>
      <c r="B76" s="176"/>
      <c r="C76" s="156"/>
      <c r="D76" s="137"/>
      <c r="E76" s="165"/>
      <c r="F76" s="202"/>
      <c r="G76" s="154"/>
      <c r="H76" s="140"/>
      <c r="I76" s="130"/>
      <c r="J76" s="148"/>
    </row>
    <row r="77" customFormat="false" ht="11.4" hidden="true" customHeight="true" outlineLevel="0" collapsed="false">
      <c r="A77" s="135"/>
      <c r="B77" s="176"/>
      <c r="C77" s="156"/>
      <c r="D77" s="137"/>
      <c r="E77" s="165"/>
      <c r="F77" s="202"/>
      <c r="G77" s="154"/>
      <c r="H77" s="140"/>
      <c r="I77" s="130"/>
      <c r="J77" s="148"/>
    </row>
    <row r="78" customFormat="false" ht="11.4" hidden="true" customHeight="true" outlineLevel="0" collapsed="false">
      <c r="A78" s="135"/>
      <c r="B78" s="176"/>
      <c r="C78" s="156"/>
      <c r="D78" s="137"/>
      <c r="E78" s="165"/>
      <c r="F78" s="202"/>
      <c r="G78" s="154"/>
      <c r="H78" s="140"/>
      <c r="I78" s="130"/>
      <c r="J78" s="148"/>
    </row>
    <row r="79" customFormat="false" ht="11.4" hidden="true" customHeight="true" outlineLevel="0" collapsed="false">
      <c r="A79" s="135"/>
      <c r="B79" s="176"/>
      <c r="C79" s="156"/>
      <c r="D79" s="137"/>
      <c r="E79" s="165"/>
      <c r="F79" s="202"/>
      <c r="G79" s="154"/>
      <c r="H79" s="140"/>
      <c r="I79" s="130"/>
      <c r="J79" s="148"/>
    </row>
    <row r="80" customFormat="false" ht="11.4" hidden="true" customHeight="true" outlineLevel="0" collapsed="false">
      <c r="A80" s="135"/>
      <c r="B80" s="176"/>
      <c r="C80" s="156"/>
      <c r="D80" s="137"/>
      <c r="E80" s="165"/>
      <c r="F80" s="202"/>
      <c r="G80" s="154"/>
      <c r="H80" s="140"/>
      <c r="I80" s="130"/>
      <c r="J80" s="148"/>
    </row>
    <row r="81" customFormat="false" ht="11.4" hidden="true" customHeight="true" outlineLevel="0" collapsed="false">
      <c r="A81" s="135"/>
      <c r="B81" s="176"/>
      <c r="C81" s="156"/>
      <c r="D81" s="137"/>
      <c r="E81" s="165"/>
      <c r="F81" s="202"/>
      <c r="G81" s="154"/>
      <c r="H81" s="140"/>
      <c r="I81" s="130"/>
      <c r="J81" s="148"/>
    </row>
    <row r="82" customFormat="false" ht="11.4" hidden="true" customHeight="true" outlineLevel="0" collapsed="false">
      <c r="A82" s="135"/>
      <c r="B82" s="176"/>
      <c r="C82" s="156"/>
      <c r="D82" s="137"/>
      <c r="E82" s="165"/>
      <c r="F82" s="202"/>
      <c r="G82" s="154"/>
      <c r="H82" s="140"/>
      <c r="I82" s="130"/>
      <c r="J82" s="148"/>
    </row>
    <row r="83" customFormat="false" ht="11.4" hidden="true" customHeight="true" outlineLevel="0" collapsed="false">
      <c r="A83" s="135"/>
      <c r="B83" s="176"/>
      <c r="C83" s="156"/>
      <c r="D83" s="137"/>
      <c r="E83" s="165"/>
      <c r="F83" s="202"/>
      <c r="G83" s="154"/>
      <c r="H83" s="140"/>
      <c r="I83" s="130"/>
      <c r="J83" s="148"/>
    </row>
    <row r="84" customFormat="false" ht="11.4" hidden="true" customHeight="true" outlineLevel="0" collapsed="false">
      <c r="A84" s="135"/>
      <c r="B84" s="176"/>
      <c r="C84" s="156"/>
      <c r="D84" s="137"/>
      <c r="E84" s="165"/>
      <c r="F84" s="202"/>
      <c r="G84" s="154"/>
      <c r="H84" s="140"/>
      <c r="I84" s="130"/>
      <c r="J84" s="148"/>
    </row>
    <row r="85" customFormat="false" ht="11.4" hidden="true" customHeight="true" outlineLevel="0" collapsed="false">
      <c r="A85" s="135"/>
      <c r="B85" s="176"/>
      <c r="C85" s="156"/>
      <c r="D85" s="137"/>
      <c r="E85" s="165"/>
      <c r="F85" s="202"/>
      <c r="G85" s="154"/>
      <c r="H85" s="140"/>
      <c r="I85" s="130"/>
      <c r="J85" s="148"/>
    </row>
    <row r="86" customFormat="false" ht="11.4" hidden="true" customHeight="true" outlineLevel="0" collapsed="false">
      <c r="A86" s="135"/>
      <c r="B86" s="176"/>
      <c r="C86" s="156"/>
      <c r="D86" s="137"/>
      <c r="E86" s="165"/>
      <c r="F86" s="202"/>
      <c r="G86" s="154"/>
      <c r="H86" s="140"/>
      <c r="I86" s="130"/>
      <c r="J86" s="148"/>
    </row>
    <row r="87" customFormat="false" ht="11.4" hidden="true" customHeight="true" outlineLevel="0" collapsed="false">
      <c r="A87" s="135"/>
      <c r="B87" s="129" t="s">
        <v>314</v>
      </c>
      <c r="C87" s="154"/>
      <c r="D87" s="137"/>
      <c r="E87" s="165"/>
      <c r="F87" s="202"/>
      <c r="G87" s="154"/>
      <c r="H87" s="145"/>
    </row>
    <row r="88" customFormat="false" ht="11.4" hidden="true" customHeight="true" outlineLevel="0" collapsed="false">
      <c r="A88" s="135"/>
      <c r="B88" s="176" t="s">
        <v>27</v>
      </c>
      <c r="C88" s="156"/>
      <c r="D88" s="137"/>
      <c r="E88" s="165"/>
      <c r="F88" s="202"/>
      <c r="G88" s="154"/>
      <c r="H88" s="134" t="n">
        <v>0</v>
      </c>
    </row>
    <row r="89" customFormat="false" ht="11.4" hidden="true" customHeight="true" outlineLevel="0" collapsed="false">
      <c r="A89" s="135"/>
      <c r="B89" s="176" t="s">
        <v>28</v>
      </c>
      <c r="C89" s="156"/>
      <c r="D89" s="137"/>
      <c r="E89" s="165"/>
      <c r="F89" s="202"/>
      <c r="G89" s="154"/>
      <c r="H89" s="134" t="n">
        <f aca="false">H90</f>
        <v>0</v>
      </c>
      <c r="I89" s="130"/>
    </row>
    <row r="90" customFormat="false" ht="11.4" hidden="true" customHeight="true" outlineLevel="0" collapsed="false">
      <c r="A90" s="135"/>
      <c r="B90" s="136"/>
      <c r="C90" s="136"/>
      <c r="D90" s="137"/>
      <c r="E90" s="138"/>
      <c r="F90" s="199"/>
      <c r="G90" s="137"/>
      <c r="H90" s="139"/>
    </row>
    <row r="91" customFormat="false" ht="11.25" hidden="false" customHeight="true" outlineLevel="0" collapsed="false">
      <c r="A91" s="135"/>
      <c r="B91" s="149" t="s">
        <v>303</v>
      </c>
      <c r="C91" s="149"/>
      <c r="D91" s="149"/>
      <c r="E91" s="149"/>
      <c r="F91" s="149"/>
      <c r="G91" s="149"/>
      <c r="H91" s="145" t="n">
        <f aca="false">SUM(H37,H42,H51,H88)*(1+15%)</f>
        <v>0</v>
      </c>
      <c r="J91" s="160"/>
    </row>
    <row r="92" customFormat="false" ht="11.25" hidden="false" customHeight="true" outlineLevel="0" collapsed="false">
      <c r="A92" s="135"/>
      <c r="B92" s="149" t="s">
        <v>304</v>
      </c>
      <c r="C92" s="149"/>
      <c r="D92" s="149"/>
      <c r="E92" s="149"/>
      <c r="F92" s="149"/>
      <c r="G92" s="149"/>
      <c r="H92" s="145" t="n">
        <f aca="false">SUM(H40,H47,H52,H89)*(1+Uhikhinnad!$E$161)</f>
        <v>187162.5</v>
      </c>
      <c r="L92" s="160"/>
    </row>
    <row r="93" customFormat="false" ht="11.4" hidden="false" customHeight="true" outlineLevel="0" collapsed="false">
      <c r="A93" s="161"/>
      <c r="B93" s="150" t="s">
        <v>315</v>
      </c>
      <c r="C93" s="150"/>
      <c r="D93" s="150"/>
      <c r="E93" s="150"/>
      <c r="F93" s="150"/>
      <c r="G93" s="150"/>
      <c r="H93" s="151" t="n">
        <f aca="false">SUM(H91:H92)</f>
        <v>187162.5</v>
      </c>
      <c r="J93" s="160"/>
      <c r="L93" s="160"/>
    </row>
    <row r="94" customFormat="false" ht="11.4" hidden="true" customHeight="true" outlineLevel="0" collapsed="false">
      <c r="A94" s="161"/>
      <c r="B94" s="129" t="s">
        <v>316</v>
      </c>
      <c r="C94" s="154"/>
      <c r="D94" s="154"/>
      <c r="E94" s="137"/>
      <c r="F94" s="202"/>
      <c r="G94" s="154"/>
      <c r="H94" s="139"/>
    </row>
    <row r="95" customFormat="false" ht="11.4" hidden="true" customHeight="true" outlineLevel="0" collapsed="false">
      <c r="A95" s="161"/>
      <c r="B95" s="181" t="s">
        <v>29</v>
      </c>
      <c r="C95" s="154"/>
      <c r="D95" s="154"/>
      <c r="E95" s="137"/>
      <c r="F95" s="202"/>
      <c r="G95" s="154"/>
      <c r="H95" s="139"/>
    </row>
    <row r="96" customFormat="false" ht="11.25" hidden="true" customHeight="true" outlineLevel="0" collapsed="false">
      <c r="B96" s="129" t="s">
        <v>317</v>
      </c>
      <c r="C96" s="154"/>
      <c r="D96" s="154"/>
      <c r="E96" s="137"/>
      <c r="F96" s="202"/>
      <c r="G96" s="154"/>
      <c r="H96" s="139"/>
      <c r="J96" s="160"/>
    </row>
    <row r="97" customFormat="false" ht="11.25" hidden="true" customHeight="true" outlineLevel="0" collapsed="false">
      <c r="B97" s="176" t="s">
        <v>318</v>
      </c>
      <c r="C97" s="154"/>
      <c r="D97" s="154"/>
      <c r="E97" s="137"/>
      <c r="F97" s="202"/>
      <c r="G97" s="154"/>
      <c r="H97" s="134" t="n">
        <f aca="false">H98</f>
        <v>0</v>
      </c>
    </row>
    <row r="98" s="124" customFormat="true" ht="11.4" hidden="true" customHeight="true" outlineLevel="0" collapsed="false">
      <c r="A98" s="135" t="n">
        <v>1008</v>
      </c>
      <c r="B98" s="136" t="str">
        <f aca="false">VLOOKUP(A98,Uhikhinnad!$A$6:$F$156,2,FALSE())</f>
        <v>Sademevee uuringud, geodeetilised mõõdistused ja perspektiivskeem</v>
      </c>
      <c r="C98" s="136" t="n">
        <f aca="false">VLOOKUP(A98,Uhikhinnad!$A$6:$F$156,3,FALSE())</f>
        <v>0</v>
      </c>
      <c r="D98" s="137" t="str">
        <f aca="false">VLOOKUP(A98,Uhikhinnad!$A$6:$F$156,4,FALSE())</f>
        <v>tk</v>
      </c>
      <c r="E98" s="138"/>
      <c r="F98" s="199"/>
      <c r="G98" s="137" t="n">
        <f aca="false">VLOOKUP(A98,Uhikhinnad!$A$6:$F$156,6,FALSE())</f>
        <v>0</v>
      </c>
      <c r="H98" s="139" t="n">
        <f aca="false">E98*F98+G98</f>
        <v>0</v>
      </c>
    </row>
    <row r="99" customFormat="false" ht="11.25" hidden="true" customHeight="true" outlineLevel="0" collapsed="false">
      <c r="B99" s="176" t="s">
        <v>32</v>
      </c>
      <c r="C99" s="154"/>
      <c r="D99" s="154"/>
      <c r="E99" s="137"/>
      <c r="F99" s="202"/>
      <c r="G99" s="154"/>
      <c r="H99" s="134" t="n">
        <f aca="false">SUM(H100:H100)</f>
        <v>0</v>
      </c>
    </row>
    <row r="100" s="124" customFormat="true" ht="11.4" hidden="true" customHeight="true" outlineLevel="0" collapsed="false">
      <c r="A100" s="135" t="s">
        <v>204</v>
      </c>
      <c r="B100" s="136" t="str">
        <f aca="false">VLOOKUP(A100,Uhikhinnad!$A$6:$F$156,2,FALSE())</f>
        <v>kraavi rekonstrueerimine</v>
      </c>
      <c r="C100" s="136" t="str">
        <f aca="false">VLOOKUP(A100,Uhikhinnad!$A$6:$F$156,3,FALSE())</f>
        <v>kraav ja truubid</v>
      </c>
      <c r="D100" s="137" t="str">
        <f aca="false">VLOOKUP(A100,Uhikhinnad!$A$6:$F$156,4,FALSE())</f>
        <v>m</v>
      </c>
      <c r="E100" s="138"/>
      <c r="F100" s="199"/>
      <c r="G100" s="137" t="n">
        <f aca="false">VLOOKUP(A100,Uhikhinnad!$A$6:$F$156,6,FALSE())</f>
        <v>0</v>
      </c>
      <c r="H100" s="139" t="n">
        <f aca="false">E100*F100+G100</f>
        <v>0</v>
      </c>
    </row>
    <row r="101" customFormat="false" ht="11.25" hidden="true" customHeight="true" outlineLevel="0" collapsed="false">
      <c r="B101" s="129" t="s">
        <v>319</v>
      </c>
    </row>
    <row r="102" customFormat="false" ht="11.25" hidden="true" customHeight="true" outlineLevel="0" collapsed="false">
      <c r="B102" s="176" t="s">
        <v>34</v>
      </c>
      <c r="H102" s="134" t="n">
        <v>0</v>
      </c>
    </row>
    <row r="103" customFormat="false" ht="11.25" hidden="true" customHeight="true" outlineLevel="0" collapsed="false">
      <c r="B103" s="176" t="s">
        <v>35</v>
      </c>
      <c r="H103" s="134" t="n">
        <v>0</v>
      </c>
    </row>
    <row r="104" customFormat="false" ht="11.25" hidden="true" customHeight="true" outlineLevel="0" collapsed="false">
      <c r="A104" s="135"/>
      <c r="B104" s="149" t="s">
        <v>303</v>
      </c>
      <c r="C104" s="149"/>
      <c r="D104" s="149"/>
      <c r="E104" s="149"/>
      <c r="F104" s="149"/>
      <c r="G104" s="149"/>
      <c r="H104" s="145" t="n">
        <f aca="false">SUM(H97,H102)*(1+15%)</f>
        <v>0</v>
      </c>
    </row>
    <row r="105" customFormat="false" ht="11.25" hidden="true" customHeight="true" outlineLevel="0" collapsed="false">
      <c r="A105" s="135"/>
      <c r="B105" s="149" t="s">
        <v>304</v>
      </c>
      <c r="C105" s="149"/>
      <c r="D105" s="149"/>
      <c r="E105" s="149"/>
      <c r="F105" s="149"/>
      <c r="G105" s="149"/>
      <c r="H105" s="145" t="n">
        <f aca="false">SUM(H99,H103)*(1+15%)</f>
        <v>0</v>
      </c>
      <c r="L105" s="160"/>
    </row>
    <row r="106" customFormat="false" ht="11.4" hidden="true" customHeight="true" outlineLevel="0" collapsed="false">
      <c r="A106" s="161"/>
      <c r="B106" s="150" t="s">
        <v>336</v>
      </c>
      <c r="C106" s="150"/>
      <c r="D106" s="150"/>
      <c r="E106" s="150"/>
      <c r="F106" s="150"/>
      <c r="G106" s="150"/>
      <c r="H106" s="151" t="n">
        <f aca="false">SUM(H104:H105)</f>
        <v>0</v>
      </c>
      <c r="L106" s="160"/>
    </row>
    <row r="108" customFormat="false" ht="11.25" hidden="false" customHeight="true" outlineLevel="0" collapsed="false">
      <c r="F108" s="209" t="s">
        <v>337</v>
      </c>
      <c r="G108" s="130"/>
      <c r="H108" s="163" t="n">
        <f aca="false">H31+H91</f>
        <v>0</v>
      </c>
    </row>
    <row r="109" customFormat="false" ht="11.25" hidden="false" customHeight="true" outlineLevel="0" collapsed="false">
      <c r="F109" s="209" t="s">
        <v>338</v>
      </c>
      <c r="G109" s="130"/>
      <c r="H109" s="163" t="n">
        <f aca="false">H32+H92</f>
        <v>187162.5</v>
      </c>
    </row>
    <row r="110" customFormat="false" ht="11.25" hidden="false" customHeight="true" outlineLevel="0" collapsed="false">
      <c r="F110" s="209" t="s">
        <v>272</v>
      </c>
      <c r="G110" s="130"/>
      <c r="H110" s="163" t="n">
        <f aca="false">H108+H109</f>
        <v>187162.5</v>
      </c>
    </row>
  </sheetData>
  <mergeCells count="9">
    <mergeCell ref="B31:G31"/>
    <mergeCell ref="B32:G32"/>
    <mergeCell ref="B33:G33"/>
    <mergeCell ref="B91:G91"/>
    <mergeCell ref="B92:G92"/>
    <mergeCell ref="B93:G93"/>
    <mergeCell ref="B104:G104"/>
    <mergeCell ref="B105:G105"/>
    <mergeCell ref="B106:G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Q59" activeCellId="0" sqref="Q59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401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fals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fals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fals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false" customHeight="true" outlineLevel="0" collapsed="false">
      <c r="A7" s="71"/>
      <c r="B7" s="176" t="s">
        <v>3</v>
      </c>
      <c r="H7" s="134" t="n">
        <f aca="false">SUM(H8)</f>
        <v>3000</v>
      </c>
      <c r="I7" s="130"/>
      <c r="J7" s="130"/>
      <c r="K7" s="130"/>
    </row>
    <row r="8" customFormat="false" ht="11.4" hidden="false" customHeight="true" outlineLevel="0" collapsed="false">
      <c r="A8" s="71"/>
      <c r="B8" s="210" t="s">
        <v>402</v>
      </c>
      <c r="D8" s="125" t="s">
        <v>45</v>
      </c>
      <c r="E8" s="125" t="n">
        <v>1</v>
      </c>
      <c r="F8" s="125" t="n">
        <v>3000</v>
      </c>
      <c r="H8" s="126" t="n">
        <f aca="false">E8*F8</f>
        <v>3000</v>
      </c>
      <c r="I8" s="130"/>
      <c r="J8" s="130"/>
      <c r="K8" s="130"/>
    </row>
    <row r="9" customFormat="false" ht="11.4" hidden="true" customHeight="true" outlineLevel="0" collapsed="false">
      <c r="A9" s="71"/>
      <c r="B9" s="176" t="s">
        <v>4</v>
      </c>
      <c r="H9" s="134" t="n">
        <v>0</v>
      </c>
      <c r="J9" s="130"/>
      <c r="K9" s="130"/>
    </row>
    <row r="10" customFormat="false" ht="11.4" hidden="true" customHeight="true" outlineLevel="0" collapsed="false">
      <c r="A10" s="71"/>
      <c r="B10" s="132" t="s">
        <v>296</v>
      </c>
      <c r="I10" s="130"/>
      <c r="J10" s="130"/>
      <c r="K10" s="130"/>
    </row>
    <row r="11" customFormat="false" ht="11.4" hidden="true" customHeight="true" outlineLevel="0" collapsed="false">
      <c r="A11" s="71"/>
      <c r="B11" s="176" t="s">
        <v>6</v>
      </c>
      <c r="H11" s="134" t="n">
        <f aca="false">SUM(H12:H14)</f>
        <v>0</v>
      </c>
      <c r="I11" s="130"/>
      <c r="J11" s="130"/>
      <c r="K11" s="130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 t="n">
        <v>0</v>
      </c>
      <c r="H13" s="139" t="n">
        <f aca="false">E13*F13+G13</f>
        <v>0</v>
      </c>
      <c r="I13" s="148"/>
      <c r="J13" s="148"/>
      <c r="K13" s="148"/>
    </row>
    <row r="14" s="124" customFormat="true" ht="11.4" hidden="true" customHeight="true" outlineLevel="0" collapsed="false">
      <c r="A14" s="135" t="n">
        <v>101</v>
      </c>
      <c r="B14" s="136" t="s">
        <v>42</v>
      </c>
      <c r="C14" s="136"/>
      <c r="D14" s="137" t="s">
        <v>43</v>
      </c>
      <c r="E14" s="138"/>
      <c r="F14" s="137"/>
      <c r="G14" s="137" t="n">
        <v>0</v>
      </c>
      <c r="H14" s="139" t="n">
        <f aca="false">E14*F14+G14</f>
        <v>0</v>
      </c>
      <c r="I14" s="148"/>
      <c r="J14" s="148"/>
      <c r="K14" s="148"/>
    </row>
    <row r="15" customFormat="false" ht="11.4" hidden="true" customHeight="true" outlineLevel="0" collapsed="false">
      <c r="A15" s="71"/>
      <c r="B15" s="176" t="s">
        <v>7</v>
      </c>
      <c r="H15" s="134" t="n">
        <f aca="false">SUM(H16:H16)</f>
        <v>0</v>
      </c>
      <c r="J15" s="130"/>
      <c r="K15" s="130"/>
    </row>
    <row r="16" s="124" customFormat="true" ht="11.4" hidden="true" customHeight="true" outlineLevel="0" collapsed="false">
      <c r="A16" s="135"/>
      <c r="B16" s="136"/>
      <c r="C16" s="136"/>
      <c r="D16" s="137"/>
      <c r="E16" s="138"/>
      <c r="F16" s="137"/>
      <c r="G16" s="137"/>
      <c r="H16" s="139"/>
      <c r="I16" s="148"/>
      <c r="J16" s="148"/>
      <c r="K16" s="148"/>
    </row>
    <row r="17" customFormat="false" ht="11.4" hidden="false" customHeight="true" outlineLevel="0" collapsed="false">
      <c r="A17" s="71"/>
      <c r="B17" s="181" t="s">
        <v>8</v>
      </c>
      <c r="J17" s="130"/>
      <c r="K17" s="130"/>
    </row>
    <row r="18" customFormat="false" ht="11.4" hidden="false" customHeight="true" outlineLevel="0" collapsed="false">
      <c r="A18" s="135"/>
      <c r="B18" s="132" t="s">
        <v>297</v>
      </c>
      <c r="C18" s="142"/>
      <c r="D18" s="143"/>
      <c r="E18" s="144"/>
      <c r="F18" s="143"/>
      <c r="G18" s="143"/>
      <c r="H18" s="145"/>
    </row>
    <row r="19" customFormat="false" ht="11.4" hidden="false" customHeight="true" outlineLevel="0" collapsed="false">
      <c r="A19" s="135"/>
      <c r="B19" s="176" t="s">
        <v>298</v>
      </c>
      <c r="C19" s="142"/>
      <c r="D19" s="143"/>
      <c r="E19" s="144"/>
      <c r="F19" s="143"/>
      <c r="G19" s="143"/>
      <c r="H19" s="134" t="n">
        <f aca="false">H20</f>
        <v>6000</v>
      </c>
    </row>
    <row r="20" customFormat="false" ht="11.4" hidden="false" customHeight="true" outlineLevel="0" collapsed="false">
      <c r="A20" s="135"/>
      <c r="B20" s="136" t="s">
        <v>85</v>
      </c>
      <c r="C20" s="136" t="s">
        <v>87</v>
      </c>
      <c r="D20" s="137" t="s">
        <v>43</v>
      </c>
      <c r="E20" s="138" t="n">
        <v>60</v>
      </c>
      <c r="F20" s="137" t="n">
        <v>100</v>
      </c>
      <c r="G20" s="137" t="e">
        <f aca="false">VLOOKUP(A20,Uhikhinnad!$A$6:$F$156,6,FALSE())</f>
        <v>#N/A</v>
      </c>
      <c r="H20" s="139" t="n">
        <f aca="false">E20*F20</f>
        <v>6000</v>
      </c>
    </row>
    <row r="21" customFormat="false" ht="11.4" hidden="true" customHeight="true" outlineLevel="0" collapsed="false">
      <c r="A21" s="135"/>
      <c r="B21" s="176" t="s">
        <v>299</v>
      </c>
      <c r="C21" s="146"/>
      <c r="D21" s="128"/>
      <c r="E21" s="147"/>
      <c r="F21" s="128"/>
      <c r="G21" s="128"/>
      <c r="H21" s="134" t="n">
        <v>0</v>
      </c>
    </row>
    <row r="22" customFormat="false" ht="11.4" hidden="false" customHeight="true" outlineLevel="0" collapsed="false">
      <c r="A22" s="135"/>
      <c r="B22" s="132" t="s">
        <v>300</v>
      </c>
      <c r="C22" s="142"/>
      <c r="D22" s="143"/>
      <c r="E22" s="144"/>
      <c r="F22" s="143"/>
      <c r="G22" s="143"/>
      <c r="H22" s="145"/>
      <c r="J22" s="160"/>
    </row>
    <row r="23" customFormat="false" ht="11.4" hidden="false" customHeight="true" outlineLevel="0" collapsed="false">
      <c r="A23" s="135"/>
      <c r="B23" s="176" t="s">
        <v>301</v>
      </c>
      <c r="C23" s="142"/>
      <c r="D23" s="143"/>
      <c r="E23" s="144"/>
      <c r="F23" s="143"/>
      <c r="G23" s="143"/>
      <c r="H23" s="134" t="n">
        <f aca="false">SUM(H24:H24)</f>
        <v>63500</v>
      </c>
      <c r="K23" s="130"/>
    </row>
    <row r="24" s="124" customFormat="true" ht="11.4" hidden="false" customHeight="true" outlineLevel="0" collapsed="false">
      <c r="A24" s="135" t="s">
        <v>86</v>
      </c>
      <c r="B24" s="136" t="s">
        <v>85</v>
      </c>
      <c r="C24" s="136" t="s">
        <v>87</v>
      </c>
      <c r="D24" s="137" t="s">
        <v>43</v>
      </c>
      <c r="E24" s="138" t="n">
        <v>635</v>
      </c>
      <c r="F24" s="137" t="n">
        <v>100</v>
      </c>
      <c r="G24" s="137" t="e">
        <f aca="false">VLOOKUP(A26,Uhikhinnad!$A$6:$F$156,6,FALSE())</f>
        <v>#N/A</v>
      </c>
      <c r="H24" s="139" t="n">
        <f aca="false">E24*F24</f>
        <v>63500</v>
      </c>
      <c r="I24" s="148"/>
      <c r="J24" s="148"/>
      <c r="K24" s="148"/>
    </row>
    <row r="25" customFormat="false" ht="11.4" hidden="true" customHeight="true" outlineLevel="0" collapsed="false">
      <c r="A25" s="135"/>
      <c r="B25" s="176" t="s">
        <v>302</v>
      </c>
      <c r="C25" s="146"/>
      <c r="D25" s="128"/>
      <c r="E25" s="147"/>
      <c r="F25" s="128"/>
      <c r="G25" s="128"/>
      <c r="H25" s="134"/>
    </row>
    <row r="26" s="124" customFormat="true" ht="11.4" hidden="true" customHeight="true" outlineLevel="0" collapsed="false">
      <c r="A26" s="135"/>
      <c r="I26" s="148"/>
      <c r="J26" s="148"/>
      <c r="K26" s="148"/>
    </row>
    <row r="27" s="124" customFormat="true" ht="11.4" hidden="true" customHeight="true" outlineLevel="0" collapsed="false">
      <c r="A27" s="135"/>
      <c r="B27" s="136"/>
      <c r="C27" s="136"/>
      <c r="D27" s="137"/>
      <c r="E27" s="138"/>
      <c r="F27" s="137"/>
      <c r="G27" s="137"/>
      <c r="H27" s="139"/>
      <c r="I27" s="148"/>
      <c r="J27" s="148"/>
      <c r="K27" s="148"/>
    </row>
    <row r="28" s="124" customFormat="true" ht="11.4" hidden="true" customHeight="true" outlineLevel="0" collapsed="false">
      <c r="A28" s="135"/>
      <c r="B28" s="136"/>
      <c r="C28" s="136"/>
      <c r="D28" s="137"/>
      <c r="E28" s="138"/>
      <c r="F28" s="137"/>
      <c r="G28" s="137"/>
      <c r="H28" s="139"/>
      <c r="I28" s="148"/>
      <c r="J28" s="148"/>
      <c r="K28" s="148"/>
    </row>
    <row r="29" customFormat="false" ht="11.25" hidden="false" customHeight="true" outlineLevel="0" collapsed="false">
      <c r="A29" s="135"/>
      <c r="B29" s="149" t="s">
        <v>303</v>
      </c>
      <c r="C29" s="149"/>
      <c r="D29" s="149"/>
      <c r="E29" s="149"/>
      <c r="F29" s="149"/>
      <c r="G29" s="149"/>
      <c r="H29" s="145" t="n">
        <f aca="false">SUM(H7,H11,H19,H23)*(1+15%)</f>
        <v>83375</v>
      </c>
      <c r="K29" s="160" t="n">
        <f aca="false">H11+H23+H40</f>
        <v>163850</v>
      </c>
      <c r="L29" s="182" t="n">
        <f aca="false">SUM(K29)*(1+Uhikhinnad!$E$161)</f>
        <v>188427.5</v>
      </c>
    </row>
    <row r="30" customFormat="false" ht="11.25" hidden="false" customHeight="true" outlineLevel="0" collapsed="false">
      <c r="A30" s="135"/>
      <c r="B30" s="149" t="s">
        <v>304</v>
      </c>
      <c r="C30" s="149"/>
      <c r="D30" s="149"/>
      <c r="E30" s="149"/>
      <c r="F30" s="149"/>
      <c r="G30" s="149"/>
      <c r="H30" s="145" t="n">
        <f aca="false">SUM(H9,H15,H21,H25)*(1+Uhikhinnad!$E$161)</f>
        <v>0</v>
      </c>
      <c r="K30" s="160" t="n">
        <v>13040000</v>
      </c>
      <c r="L30" s="182" t="n">
        <f aca="false">SUM(K30)*(1+Uhikhinnad!$E$161)</f>
        <v>14996000</v>
      </c>
    </row>
    <row r="31" customFormat="false" ht="11.4" hidden="false" customHeight="true" outlineLevel="0" collapsed="false">
      <c r="A31" s="135"/>
      <c r="B31" s="150" t="s">
        <v>305</v>
      </c>
      <c r="C31" s="150"/>
      <c r="D31" s="150"/>
      <c r="E31" s="150"/>
      <c r="F31" s="150"/>
      <c r="G31" s="150"/>
      <c r="H31" s="151" t="n">
        <f aca="false">SUM(H29:H30)</f>
        <v>83375</v>
      </c>
      <c r="K31" s="160"/>
      <c r="L31" s="182"/>
    </row>
    <row r="32" customFormat="false" ht="11.4" hidden="false" customHeight="true" outlineLevel="0" collapsed="false">
      <c r="A32" s="152"/>
      <c r="B32" s="129" t="s">
        <v>306</v>
      </c>
      <c r="C32" s="142"/>
      <c r="D32" s="143"/>
      <c r="E32" s="144"/>
      <c r="F32" s="143"/>
      <c r="G32" s="143"/>
      <c r="H32" s="153"/>
    </row>
    <row r="33" customFormat="false" ht="11.4" hidden="false" customHeight="true" outlineLevel="0" collapsed="false">
      <c r="A33" s="152"/>
      <c r="B33" s="181" t="s">
        <v>15</v>
      </c>
      <c r="C33" s="142"/>
      <c r="D33" s="143"/>
      <c r="E33" s="144"/>
      <c r="F33" s="143"/>
      <c r="G33" s="143"/>
      <c r="H33" s="153"/>
    </row>
    <row r="34" customFormat="false" ht="11.4" hidden="false" customHeight="true" outlineLevel="0" collapsed="false">
      <c r="A34" s="135"/>
      <c r="B34" s="129" t="s">
        <v>307</v>
      </c>
      <c r="C34" s="154"/>
      <c r="D34" s="137"/>
      <c r="E34" s="165"/>
      <c r="F34" s="154"/>
      <c r="G34" s="154"/>
      <c r="H34" s="145"/>
    </row>
    <row r="35" customFormat="false" ht="11.4" hidden="false" customHeight="true" outlineLevel="0" collapsed="false">
      <c r="A35" s="135"/>
      <c r="B35" s="176" t="s">
        <v>308</v>
      </c>
      <c r="C35" s="156"/>
      <c r="D35" s="137"/>
      <c r="E35" s="165"/>
      <c r="F35" s="154"/>
      <c r="G35" s="154"/>
      <c r="H35" s="134" t="n">
        <f aca="false">SUM(H36:H37)</f>
        <v>15600</v>
      </c>
    </row>
    <row r="36" customFormat="false" ht="11.4" hidden="false" customHeight="true" outlineLevel="0" collapsed="false">
      <c r="A36" s="135"/>
      <c r="B36" s="136" t="s">
        <v>118</v>
      </c>
      <c r="C36" s="136" t="s">
        <v>89</v>
      </c>
      <c r="D36" s="137" t="s">
        <v>43</v>
      </c>
      <c r="E36" s="138" t="n">
        <v>130</v>
      </c>
      <c r="F36" s="137" t="n">
        <v>120</v>
      </c>
      <c r="G36" s="137"/>
      <c r="H36" s="139" t="n">
        <f aca="false">E36*F36+G36</f>
        <v>15600</v>
      </c>
    </row>
    <row r="37" customFormat="false" ht="11.4" hidden="true" customHeight="true" outlineLevel="0" collapsed="false">
      <c r="A37" s="135"/>
      <c r="B37" s="136"/>
      <c r="C37" s="136"/>
      <c r="D37" s="137"/>
      <c r="E37" s="138"/>
      <c r="F37" s="137"/>
      <c r="G37" s="137"/>
      <c r="H37" s="139"/>
    </row>
    <row r="38" customFormat="false" ht="11.4" hidden="true" customHeight="true" outlineLevel="0" collapsed="false">
      <c r="A38" s="135"/>
      <c r="B38" s="176" t="s">
        <v>309</v>
      </c>
      <c r="C38" s="156"/>
      <c r="D38" s="137"/>
      <c r="E38" s="165"/>
      <c r="F38" s="154"/>
      <c r="G38" s="154"/>
      <c r="H38" s="134" t="n">
        <v>0</v>
      </c>
      <c r="I38" s="130"/>
    </row>
    <row r="39" customFormat="false" ht="11.4" hidden="false" customHeight="true" outlineLevel="0" collapsed="false">
      <c r="A39" s="135"/>
      <c r="B39" s="129" t="s">
        <v>310</v>
      </c>
      <c r="C39" s="154"/>
      <c r="D39" s="137"/>
      <c r="E39" s="165"/>
      <c r="F39" s="154"/>
      <c r="G39" s="154"/>
      <c r="H39" s="145"/>
    </row>
    <row r="40" customFormat="false" ht="11.4" hidden="false" customHeight="true" outlineLevel="0" collapsed="false">
      <c r="A40" s="135"/>
      <c r="B40" s="176" t="s">
        <v>311</v>
      </c>
      <c r="C40" s="156"/>
      <c r="D40" s="137"/>
      <c r="E40" s="165"/>
      <c r="F40" s="154"/>
      <c r="G40" s="154"/>
      <c r="H40" s="134" t="n">
        <f aca="false">SUM(H41:H43)</f>
        <v>100350</v>
      </c>
    </row>
    <row r="41" customFormat="false" ht="11.4" hidden="false" customHeight="true" outlineLevel="0" collapsed="false">
      <c r="A41" s="135" t="s">
        <v>119</v>
      </c>
      <c r="B41" s="136" t="s">
        <v>118</v>
      </c>
      <c r="C41" s="136" t="s">
        <v>89</v>
      </c>
      <c r="D41" s="137" t="s">
        <v>43</v>
      </c>
      <c r="E41" s="138" t="n">
        <v>365</v>
      </c>
      <c r="F41" s="137" t="n">
        <v>120</v>
      </c>
      <c r="G41" s="137"/>
      <c r="H41" s="139" t="n">
        <f aca="false">E41*F41+G41</f>
        <v>43800</v>
      </c>
    </row>
    <row r="42" customFormat="false" ht="11.4" hidden="false" customHeight="true" outlineLevel="0" collapsed="false">
      <c r="A42" s="135" t="s">
        <v>132</v>
      </c>
      <c r="B42" s="164" t="s">
        <v>131</v>
      </c>
      <c r="C42" s="156" t="s">
        <v>133</v>
      </c>
      <c r="D42" s="137" t="s">
        <v>43</v>
      </c>
      <c r="E42" s="138" t="n">
        <v>295</v>
      </c>
      <c r="F42" s="137" t="n">
        <v>90</v>
      </c>
      <c r="G42" s="154"/>
      <c r="H42" s="139" t="n">
        <f aca="false">E42*F42+G42</f>
        <v>26550</v>
      </c>
    </row>
    <row r="43" customFormat="false" ht="11.4" hidden="false" customHeight="true" outlineLevel="0" collapsed="false">
      <c r="A43" s="135" t="s">
        <v>134</v>
      </c>
      <c r="B43" s="136" t="s">
        <v>140</v>
      </c>
      <c r="C43" s="136" t="s">
        <v>141</v>
      </c>
      <c r="D43" s="137" t="s">
        <v>45</v>
      </c>
      <c r="E43" s="138" t="n">
        <v>1</v>
      </c>
      <c r="F43" s="137" t="n">
        <v>30000</v>
      </c>
      <c r="G43" s="137" t="n">
        <f aca="false">VLOOKUP(A42,Uhikhinnad!$A$6:$F$156,6,FALSE())</f>
        <v>0</v>
      </c>
      <c r="H43" s="139" t="n">
        <f aca="false">E43*F43+G43</f>
        <v>30000</v>
      </c>
    </row>
    <row r="44" customFormat="false" ht="11.4" hidden="true" customHeight="true" outlineLevel="0" collapsed="false">
      <c r="A44" s="135"/>
      <c r="B44" s="176" t="s">
        <v>312</v>
      </c>
      <c r="C44" s="156"/>
      <c r="D44" s="137"/>
      <c r="E44" s="165"/>
      <c r="F44" s="154"/>
      <c r="G44" s="154"/>
      <c r="H44" s="134"/>
      <c r="I44" s="130"/>
    </row>
    <row r="45" customFormat="false" ht="11.4" hidden="true" customHeight="true" outlineLevel="0" collapsed="false">
      <c r="A45" s="135"/>
      <c r="B45" s="120"/>
      <c r="C45" s="120"/>
      <c r="D45" s="120"/>
      <c r="E45" s="120"/>
      <c r="F45" s="120"/>
      <c r="G45" s="120"/>
      <c r="H45" s="120"/>
      <c r="I45" s="130"/>
    </row>
    <row r="46" customFormat="false" ht="11.4" hidden="true" customHeight="true" outlineLevel="0" collapsed="false">
      <c r="A46" s="135"/>
      <c r="B46" s="120"/>
      <c r="C46" s="120"/>
      <c r="D46" s="120"/>
      <c r="E46" s="120"/>
      <c r="F46" s="120"/>
      <c r="G46" s="120"/>
      <c r="H46" s="120"/>
      <c r="I46" s="130"/>
    </row>
    <row r="47" customFormat="false" ht="11.4" hidden="true" customHeight="true" outlineLevel="0" collapsed="false">
      <c r="A47" s="135"/>
      <c r="B47" s="120"/>
      <c r="C47" s="120"/>
      <c r="D47" s="120"/>
      <c r="E47" s="120"/>
      <c r="F47" s="120"/>
      <c r="G47" s="120"/>
      <c r="H47" s="120"/>
      <c r="I47" s="130"/>
    </row>
    <row r="48" customFormat="false" ht="11.4" hidden="true" customHeight="true" outlineLevel="0" collapsed="false">
      <c r="A48" s="135"/>
      <c r="B48" s="136"/>
      <c r="C48" s="136"/>
      <c r="D48" s="137"/>
      <c r="E48" s="138"/>
      <c r="F48" s="137"/>
      <c r="G48" s="137"/>
      <c r="H48" s="139"/>
    </row>
    <row r="49" customFormat="false" ht="11.4" hidden="true" customHeight="true" outlineLevel="0" collapsed="false">
      <c r="A49" s="152"/>
      <c r="B49" s="181" t="s">
        <v>22</v>
      </c>
      <c r="C49" s="142"/>
      <c r="D49" s="143"/>
      <c r="E49" s="144"/>
      <c r="F49" s="143"/>
      <c r="G49" s="143"/>
      <c r="H49" s="153"/>
    </row>
    <row r="50" customFormat="false" ht="11.4" hidden="true" customHeight="true" outlineLevel="0" collapsed="false">
      <c r="A50" s="135"/>
      <c r="B50" s="129" t="s">
        <v>313</v>
      </c>
      <c r="C50" s="154"/>
      <c r="D50" s="137"/>
      <c r="E50" s="165"/>
      <c r="F50" s="154"/>
      <c r="G50" s="154"/>
      <c r="H50" s="145"/>
    </row>
    <row r="51" customFormat="false" ht="11.4" hidden="true" customHeight="true" outlineLevel="0" collapsed="false">
      <c r="A51" s="135"/>
      <c r="B51" s="176" t="s">
        <v>24</v>
      </c>
      <c r="C51" s="156"/>
      <c r="D51" s="137"/>
      <c r="E51" s="165"/>
      <c r="F51" s="154"/>
      <c r="G51" s="154"/>
      <c r="H51" s="134" t="n">
        <v>0</v>
      </c>
    </row>
    <row r="52" customFormat="false" ht="11.4" hidden="true" customHeight="true" outlineLevel="0" collapsed="false">
      <c r="A52" s="135"/>
      <c r="B52" s="176" t="s">
        <v>25</v>
      </c>
      <c r="C52" s="156"/>
      <c r="D52" s="137"/>
      <c r="E52" s="165"/>
      <c r="F52" s="154"/>
      <c r="G52" s="154"/>
      <c r="H52" s="134" t="n">
        <v>0</v>
      </c>
      <c r="I52" s="130"/>
    </row>
    <row r="53" customFormat="false" ht="11.4" hidden="true" customHeight="true" outlineLevel="0" collapsed="false">
      <c r="A53" s="135"/>
      <c r="B53" s="129" t="s">
        <v>314</v>
      </c>
      <c r="C53" s="154"/>
      <c r="D53" s="137"/>
      <c r="E53" s="165"/>
      <c r="F53" s="154"/>
      <c r="G53" s="154"/>
      <c r="H53" s="145"/>
    </row>
    <row r="54" customFormat="false" ht="11.4" hidden="true" customHeight="true" outlineLevel="0" collapsed="false">
      <c r="A54" s="135"/>
      <c r="B54" s="176" t="s">
        <v>27</v>
      </c>
      <c r="C54" s="156"/>
      <c r="D54" s="137"/>
      <c r="E54" s="165"/>
      <c r="F54" s="154"/>
      <c r="G54" s="154"/>
      <c r="H54" s="134" t="n">
        <v>0</v>
      </c>
    </row>
    <row r="55" customFormat="false" ht="11.4" hidden="true" customHeight="true" outlineLevel="0" collapsed="false">
      <c r="A55" s="135"/>
      <c r="B55" s="176" t="s">
        <v>28</v>
      </c>
      <c r="C55" s="156"/>
      <c r="D55" s="137"/>
      <c r="E55" s="165"/>
      <c r="F55" s="154"/>
      <c r="G55" s="154"/>
      <c r="H55" s="134" t="n">
        <f aca="false">H56</f>
        <v>0</v>
      </c>
      <c r="I55" s="130"/>
    </row>
    <row r="56" customFormat="false" ht="11.4" hidden="true" customHeight="true" outlineLevel="0" collapsed="false">
      <c r="A56" s="135"/>
      <c r="B56" s="136"/>
      <c r="C56" s="136"/>
      <c r="D56" s="137"/>
      <c r="E56" s="138"/>
      <c r="F56" s="137"/>
      <c r="G56" s="137"/>
      <c r="H56" s="139"/>
    </row>
    <row r="57" customFormat="false" ht="11.25" hidden="false" customHeight="true" outlineLevel="0" collapsed="false">
      <c r="A57" s="135"/>
      <c r="B57" s="149" t="s">
        <v>303</v>
      </c>
      <c r="C57" s="149"/>
      <c r="D57" s="149"/>
      <c r="E57" s="149"/>
      <c r="F57" s="149"/>
      <c r="G57" s="149"/>
      <c r="H57" s="145" t="n">
        <f aca="false">SUM(H35,H40,H51,H54)*(1+15%)</f>
        <v>133342.5</v>
      </c>
      <c r="J57" s="160"/>
    </row>
    <row r="58" customFormat="false" ht="11.25" hidden="false" customHeight="true" outlineLevel="0" collapsed="false">
      <c r="A58" s="135"/>
      <c r="B58" s="149" t="s">
        <v>304</v>
      </c>
      <c r="C58" s="149"/>
      <c r="D58" s="149"/>
      <c r="E58" s="149"/>
      <c r="F58" s="149"/>
      <c r="G58" s="149"/>
      <c r="H58" s="145" t="n">
        <f aca="false">SUM(H38,H44,H52,H55)*(1+Uhikhinnad!$E$161)</f>
        <v>0</v>
      </c>
      <c r="L58" s="160"/>
    </row>
    <row r="59" customFormat="false" ht="11.4" hidden="false" customHeight="true" outlineLevel="0" collapsed="false">
      <c r="A59" s="161"/>
      <c r="B59" s="150" t="s">
        <v>315</v>
      </c>
      <c r="C59" s="150"/>
      <c r="D59" s="150"/>
      <c r="E59" s="150"/>
      <c r="F59" s="150"/>
      <c r="G59" s="150"/>
      <c r="H59" s="151" t="n">
        <f aca="false">SUM(H57:H58)</f>
        <v>133342.5</v>
      </c>
      <c r="J59" s="160"/>
      <c r="L59" s="160"/>
    </row>
    <row r="60" customFormat="false" ht="11.4" hidden="true" customHeight="true" outlineLevel="0" collapsed="false">
      <c r="A60" s="161"/>
      <c r="B60" s="129" t="s">
        <v>316</v>
      </c>
      <c r="C60" s="154"/>
      <c r="D60" s="154"/>
      <c r="E60" s="137"/>
      <c r="F60" s="154"/>
      <c r="G60" s="154"/>
      <c r="H60" s="139"/>
    </row>
    <row r="61" customFormat="false" ht="11.4" hidden="true" customHeight="true" outlineLevel="0" collapsed="false">
      <c r="A61" s="161"/>
      <c r="B61" s="181" t="s">
        <v>29</v>
      </c>
      <c r="C61" s="154"/>
      <c r="D61" s="154"/>
      <c r="E61" s="137"/>
      <c r="F61" s="154"/>
      <c r="G61" s="154"/>
      <c r="H61" s="139"/>
    </row>
    <row r="62" customFormat="false" ht="11.25" hidden="true" customHeight="true" outlineLevel="0" collapsed="false">
      <c r="B62" s="129" t="s">
        <v>317</v>
      </c>
      <c r="C62" s="154"/>
      <c r="D62" s="154"/>
      <c r="E62" s="137"/>
      <c r="F62" s="154"/>
      <c r="G62" s="154"/>
      <c r="H62" s="139"/>
      <c r="J62" s="160"/>
    </row>
    <row r="63" customFormat="false" ht="11.25" hidden="true" customHeight="true" outlineLevel="0" collapsed="false">
      <c r="B63" s="176" t="s">
        <v>318</v>
      </c>
      <c r="C63" s="154"/>
      <c r="D63" s="154"/>
      <c r="E63" s="137"/>
      <c r="F63" s="154"/>
      <c r="G63" s="154"/>
      <c r="H63" s="134" t="n">
        <f aca="false">H64</f>
        <v>0</v>
      </c>
    </row>
    <row r="64" s="124" customFormat="true" ht="11.4" hidden="true" customHeight="true" outlineLevel="0" collapsed="false">
      <c r="A64" s="135" t="n">
        <v>1008</v>
      </c>
      <c r="B64" s="136" t="str">
        <f aca="false">VLOOKUP(A64,Uhikhinnad!$A$6:$F$156,2,FALSE())</f>
        <v>Sademevee uuringud, geodeetilised mõõdistused ja perspektiivskeem</v>
      </c>
      <c r="C64" s="136" t="n">
        <f aca="false">VLOOKUP(A64,Uhikhinnad!$A$6:$F$156,3,FALSE())</f>
        <v>0</v>
      </c>
      <c r="D64" s="137" t="str">
        <f aca="false">VLOOKUP(A64,Uhikhinnad!$A$6:$F$156,4,FALSE())</f>
        <v>tk</v>
      </c>
      <c r="E64" s="138"/>
      <c r="F64" s="137"/>
      <c r="G64" s="137" t="n">
        <f aca="false">VLOOKUP(A64,Uhikhinnad!$A$6:$F$156,6,FALSE())</f>
        <v>0</v>
      </c>
      <c r="H64" s="139" t="n">
        <f aca="false">E64*F64+G64</f>
        <v>0</v>
      </c>
    </row>
    <row r="65" customFormat="false" ht="11.25" hidden="true" customHeight="true" outlineLevel="0" collapsed="false">
      <c r="B65" s="176" t="s">
        <v>32</v>
      </c>
      <c r="C65" s="154"/>
      <c r="D65" s="154"/>
      <c r="E65" s="137"/>
      <c r="F65" s="154"/>
      <c r="G65" s="154"/>
      <c r="H65" s="134" t="n">
        <f aca="false">SUM(H66:H66)</f>
        <v>0</v>
      </c>
    </row>
    <row r="66" s="124" customFormat="true" ht="11.4" hidden="true" customHeight="true" outlineLevel="0" collapsed="false">
      <c r="A66" s="135" t="s">
        <v>204</v>
      </c>
      <c r="B66" s="136" t="str">
        <f aca="false">VLOOKUP(A66,Uhikhinnad!$A$6:$F$156,2,FALSE())</f>
        <v>kraavi rekonstrueerimine</v>
      </c>
      <c r="C66" s="136" t="str">
        <f aca="false">VLOOKUP(A66,Uhikhinnad!$A$6:$F$156,3,FALSE())</f>
        <v>kraav ja truubid</v>
      </c>
      <c r="D66" s="137" t="str">
        <f aca="false">VLOOKUP(A66,Uhikhinnad!$A$6:$F$156,4,FALSE())</f>
        <v>m</v>
      </c>
      <c r="E66" s="138"/>
      <c r="F66" s="137"/>
      <c r="G66" s="137" t="n">
        <f aca="false">VLOOKUP(A66,Uhikhinnad!$A$6:$F$156,6,FALSE())</f>
        <v>0</v>
      </c>
      <c r="H66" s="139" t="n">
        <f aca="false">E66*F66+G66</f>
        <v>0</v>
      </c>
    </row>
    <row r="67" customFormat="false" ht="11.25" hidden="true" customHeight="true" outlineLevel="0" collapsed="false">
      <c r="B67" s="129" t="s">
        <v>319</v>
      </c>
    </row>
    <row r="68" customFormat="false" ht="11.25" hidden="true" customHeight="true" outlineLevel="0" collapsed="false">
      <c r="B68" s="176" t="s">
        <v>34</v>
      </c>
      <c r="H68" s="134" t="n">
        <v>0</v>
      </c>
    </row>
    <row r="69" customFormat="false" ht="11.25" hidden="true" customHeight="true" outlineLevel="0" collapsed="false">
      <c r="B69" s="176" t="s">
        <v>35</v>
      </c>
      <c r="H69" s="134" t="n">
        <v>0</v>
      </c>
    </row>
    <row r="70" customFormat="false" ht="11.25" hidden="true" customHeight="true" outlineLevel="0" collapsed="false">
      <c r="A70" s="135"/>
      <c r="B70" s="149" t="s">
        <v>303</v>
      </c>
      <c r="C70" s="149"/>
      <c r="D70" s="149"/>
      <c r="E70" s="149"/>
      <c r="F70" s="149"/>
      <c r="G70" s="149"/>
      <c r="H70" s="145" t="n">
        <f aca="false">SUM(H63,H68)*(1+15%)</f>
        <v>0</v>
      </c>
    </row>
    <row r="71" customFormat="false" ht="11.25" hidden="true" customHeight="true" outlineLevel="0" collapsed="false">
      <c r="A71" s="135"/>
      <c r="B71" s="149" t="s">
        <v>304</v>
      </c>
      <c r="C71" s="149"/>
      <c r="D71" s="149"/>
      <c r="E71" s="149"/>
      <c r="F71" s="149"/>
      <c r="G71" s="149"/>
      <c r="H71" s="145" t="n">
        <f aca="false">SUM(H65,H69)*(1+15%)</f>
        <v>0</v>
      </c>
      <c r="L71" s="160"/>
    </row>
    <row r="72" customFormat="false" ht="11.4" hidden="true" customHeight="true" outlineLevel="0" collapsed="false">
      <c r="A72" s="161"/>
      <c r="B72" s="150" t="s">
        <v>336</v>
      </c>
      <c r="C72" s="150"/>
      <c r="D72" s="150"/>
      <c r="E72" s="150"/>
      <c r="F72" s="150"/>
      <c r="G72" s="150"/>
      <c r="H72" s="151" t="n">
        <f aca="false">SUM(H70:H71)</f>
        <v>0</v>
      </c>
      <c r="L72" s="160"/>
    </row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>
      <c r="G75" s="124" t="s">
        <v>382</v>
      </c>
      <c r="H75" s="163" t="n">
        <f aca="false">H29+H57+H70</f>
        <v>216717.5</v>
      </c>
    </row>
    <row r="76" customFormat="false" ht="11.25" hidden="true" customHeight="true" outlineLevel="0" collapsed="false">
      <c r="G76" s="124" t="s">
        <v>354</v>
      </c>
      <c r="H76" s="163" t="n">
        <f aca="false">H30+H58+H71</f>
        <v>0</v>
      </c>
    </row>
    <row r="77" customFormat="false" ht="11.25" hidden="true" customHeight="true" outlineLevel="0" collapsed="false">
      <c r="G77" s="124" t="s">
        <v>272</v>
      </c>
      <c r="H77" s="163" t="n">
        <f aca="false">H75+H76</f>
        <v>216717.5</v>
      </c>
    </row>
    <row r="79" customFormat="false" ht="11.25" hidden="false" customHeight="true" outlineLevel="0" collapsed="false">
      <c r="F79" s="162" t="s">
        <v>337</v>
      </c>
      <c r="G79" s="130"/>
      <c r="H79" s="163" t="n">
        <f aca="false">H29+H57</f>
        <v>216717.5</v>
      </c>
    </row>
    <row r="80" customFormat="false" ht="11.25" hidden="false" customHeight="true" outlineLevel="0" collapsed="false">
      <c r="F80" s="162" t="s">
        <v>338</v>
      </c>
      <c r="G80" s="130"/>
      <c r="H80" s="163" t="n">
        <f aca="false">H30+H58</f>
        <v>0</v>
      </c>
    </row>
    <row r="81" customFormat="false" ht="11.25" hidden="false" customHeight="true" outlineLevel="0" collapsed="false">
      <c r="F81" s="162" t="s">
        <v>272</v>
      </c>
      <c r="G81" s="130"/>
      <c r="H81" s="163" t="n">
        <f aca="false">H79+H80</f>
        <v>216717.5</v>
      </c>
    </row>
  </sheetData>
  <mergeCells count="9">
    <mergeCell ref="B29:G29"/>
    <mergeCell ref="B30:G30"/>
    <mergeCell ref="B31:G31"/>
    <mergeCell ref="B57:G57"/>
    <mergeCell ref="B58:G58"/>
    <mergeCell ref="B59:G59"/>
    <mergeCell ref="B70:G70"/>
    <mergeCell ref="B71:G71"/>
    <mergeCell ref="B72:G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6" activeCellId="0" sqref="J66"/>
    </sheetView>
  </sheetViews>
  <sheetFormatPr defaultColWidth="9.1015625" defaultRowHeight="12.75" zeroHeight="false" outlineLevelRow="0" outlineLevelCol="0"/>
  <cols>
    <col collapsed="false" customWidth="true" hidden="false" outlineLevel="0" max="1" min="1" style="6" width="7.1"/>
    <col collapsed="false" customWidth="true" hidden="false" outlineLevel="0" max="2" min="2" style="6" width="60.32"/>
    <col collapsed="false" customWidth="true" hidden="false" outlineLevel="0" max="3" min="3" style="6" width="38.99"/>
    <col collapsed="false" customWidth="true" hidden="false" outlineLevel="0" max="4" min="4" style="6" width="8.43"/>
    <col collapsed="false" customWidth="true" hidden="false" outlineLevel="0" max="5" min="5" style="6" width="11.32"/>
    <col collapsed="false" customWidth="true" hidden="false" outlineLevel="0" max="6" min="6" style="6" width="11.43"/>
    <col collapsed="false" customWidth="false" hidden="false" outlineLevel="0" max="257" min="7" style="6" width="9.1"/>
  </cols>
  <sheetData>
    <row r="2" customFormat="false" ht="11.4" hidden="false" customHeight="true" outlineLevel="0" collapsed="false">
      <c r="A2" s="7"/>
    </row>
    <row r="3" customFormat="false" ht="45.6" hidden="false" customHeight="true" outlineLevel="0" collapsed="false">
      <c r="A3" s="8" t="s">
        <v>36</v>
      </c>
      <c r="B3" s="8"/>
      <c r="C3" s="8"/>
      <c r="D3" s="8"/>
      <c r="E3" s="8"/>
      <c r="F3" s="8"/>
    </row>
    <row r="4" customFormat="false" ht="34.2" hidden="false" customHeight="true" outlineLevel="0" collapsed="false">
      <c r="A4" s="9" t="s">
        <v>37</v>
      </c>
      <c r="B4" s="9"/>
      <c r="C4" s="9"/>
      <c r="D4" s="10" t="s">
        <v>38</v>
      </c>
      <c r="E4" s="10" t="s">
        <v>39</v>
      </c>
      <c r="F4" s="9" t="s">
        <v>40</v>
      </c>
    </row>
    <row r="5" customFormat="false" ht="11.4" hidden="false" customHeight="true" outlineLevel="0" collapsed="false">
      <c r="A5" s="11" t="s">
        <v>41</v>
      </c>
      <c r="B5" s="11"/>
      <c r="C5" s="11"/>
      <c r="D5" s="12"/>
      <c r="E5" s="13"/>
      <c r="F5" s="14"/>
    </row>
    <row r="6" customFormat="false" ht="11.4" hidden="false" customHeight="true" outlineLevel="0" collapsed="false">
      <c r="A6" s="15" t="n">
        <v>101</v>
      </c>
      <c r="B6" s="16" t="s">
        <v>42</v>
      </c>
      <c r="C6" s="16"/>
      <c r="D6" s="17" t="s">
        <v>43</v>
      </c>
      <c r="E6" s="18" t="n">
        <v>220</v>
      </c>
      <c r="F6" s="16"/>
    </row>
    <row r="7" customFormat="false" ht="11.4" hidden="false" customHeight="true" outlineLevel="0" collapsed="false">
      <c r="A7" s="15" t="n">
        <v>102</v>
      </c>
      <c r="B7" s="16" t="s">
        <v>44</v>
      </c>
      <c r="C7" s="16"/>
      <c r="D7" s="17" t="s">
        <v>45</v>
      </c>
      <c r="E7" s="18" t="n">
        <v>3800</v>
      </c>
      <c r="F7" s="19"/>
    </row>
    <row r="8" customFormat="false" ht="11.4" hidden="false" customHeight="true" outlineLevel="0" collapsed="false">
      <c r="A8" s="15" t="n">
        <v>104</v>
      </c>
      <c r="B8" s="16" t="s">
        <v>46</v>
      </c>
      <c r="C8" s="16"/>
      <c r="D8" s="17" t="s">
        <v>45</v>
      </c>
      <c r="E8" s="18" t="n">
        <v>31800</v>
      </c>
      <c r="F8" s="16"/>
    </row>
    <row r="9" customFormat="false" ht="11.4" hidden="false" customHeight="true" outlineLevel="0" collapsed="false">
      <c r="A9" s="15" t="n">
        <v>105</v>
      </c>
      <c r="B9" s="16" t="s">
        <v>47</v>
      </c>
      <c r="C9" s="16"/>
      <c r="D9" s="17"/>
      <c r="E9" s="18"/>
      <c r="F9" s="16"/>
    </row>
    <row r="10" customFormat="false" ht="11.4" hidden="false" customHeight="true" outlineLevel="0" collapsed="false">
      <c r="A10" s="15" t="s">
        <v>48</v>
      </c>
      <c r="B10" s="16" t="s">
        <v>47</v>
      </c>
      <c r="C10" s="16" t="s">
        <v>49</v>
      </c>
      <c r="D10" s="17" t="s">
        <v>50</v>
      </c>
      <c r="E10" s="18" t="n">
        <v>1200</v>
      </c>
      <c r="F10" s="18"/>
    </row>
    <row r="11" customFormat="false" ht="11.4" hidden="false" customHeight="true" outlineLevel="0" collapsed="false">
      <c r="A11" s="15" t="s">
        <v>51</v>
      </c>
      <c r="B11" s="16" t="s">
        <v>47</v>
      </c>
      <c r="C11" s="16" t="s">
        <v>52</v>
      </c>
      <c r="D11" s="17" t="s">
        <v>50</v>
      </c>
      <c r="E11" s="18" t="n">
        <v>1700</v>
      </c>
      <c r="F11" s="18"/>
    </row>
    <row r="12" customFormat="false" ht="11.4" hidden="false" customHeight="true" outlineLevel="0" collapsed="false">
      <c r="A12" s="15" t="s">
        <v>53</v>
      </c>
      <c r="B12" s="16" t="s">
        <v>54</v>
      </c>
      <c r="C12" s="16" t="s">
        <v>55</v>
      </c>
      <c r="D12" s="17" t="s">
        <v>50</v>
      </c>
      <c r="E12" s="18" t="n">
        <v>1750</v>
      </c>
      <c r="F12" s="18"/>
    </row>
    <row r="13" customFormat="false" ht="11.4" hidden="false" customHeight="true" outlineLevel="0" collapsed="false">
      <c r="A13" s="15" t="s">
        <v>56</v>
      </c>
      <c r="B13" s="16" t="s">
        <v>54</v>
      </c>
      <c r="C13" s="16" t="s">
        <v>57</v>
      </c>
      <c r="D13" s="17" t="s">
        <v>50</v>
      </c>
      <c r="E13" s="18" t="n">
        <v>1800</v>
      </c>
      <c r="F13" s="18"/>
    </row>
    <row r="14" customFormat="false" ht="11.4" hidden="false" customHeight="true" outlineLevel="0" collapsed="false">
      <c r="A14" s="15" t="n">
        <v>106</v>
      </c>
      <c r="B14" s="16" t="s">
        <v>58</v>
      </c>
      <c r="C14" s="16"/>
      <c r="D14" s="17"/>
      <c r="E14" s="18"/>
      <c r="F14" s="18"/>
    </row>
    <row r="15" customFormat="false" ht="11.4" hidden="false" customHeight="true" outlineLevel="0" collapsed="false">
      <c r="A15" s="15" t="s">
        <v>59</v>
      </c>
      <c r="B15" s="16" t="s">
        <v>58</v>
      </c>
      <c r="C15" s="16" t="s">
        <v>60</v>
      </c>
      <c r="D15" s="17" t="s">
        <v>45</v>
      </c>
      <c r="E15" s="18" t="n">
        <v>28000</v>
      </c>
      <c r="F15" s="16"/>
    </row>
    <row r="16" customFormat="false" ht="11.4" hidden="false" customHeight="true" outlineLevel="0" collapsed="false">
      <c r="A16" s="15" t="s">
        <v>61</v>
      </c>
      <c r="B16" s="16" t="s">
        <v>58</v>
      </c>
      <c r="C16" s="16" t="s">
        <v>62</v>
      </c>
      <c r="D16" s="17" t="s">
        <v>45</v>
      </c>
      <c r="E16" s="18" t="n">
        <v>74400</v>
      </c>
      <c r="F16" s="16"/>
    </row>
    <row r="17" customFormat="false" ht="11.4" hidden="false" customHeight="true" outlineLevel="0" collapsed="false">
      <c r="A17" s="15" t="s">
        <v>63</v>
      </c>
      <c r="B17" s="16" t="s">
        <v>58</v>
      </c>
      <c r="C17" s="16" t="s">
        <v>64</v>
      </c>
      <c r="D17" s="17" t="s">
        <v>45</v>
      </c>
      <c r="E17" s="18" t="n">
        <v>112000</v>
      </c>
      <c r="F17" s="16"/>
    </row>
    <row r="18" customFormat="false" ht="11.4" hidden="false" customHeight="true" outlineLevel="0" collapsed="false">
      <c r="A18" s="15" t="n">
        <v>107</v>
      </c>
      <c r="B18" s="16" t="s">
        <v>65</v>
      </c>
      <c r="C18" s="16"/>
      <c r="D18" s="17"/>
      <c r="E18" s="18"/>
      <c r="F18" s="16"/>
    </row>
    <row r="19" customFormat="false" ht="11.4" hidden="false" customHeight="true" outlineLevel="0" collapsed="false">
      <c r="A19" s="15" t="s">
        <v>66</v>
      </c>
      <c r="B19" s="16" t="s">
        <v>65</v>
      </c>
      <c r="C19" s="16" t="s">
        <v>67</v>
      </c>
      <c r="D19" s="17" t="s">
        <v>68</v>
      </c>
      <c r="E19" s="18"/>
      <c r="F19" s="18"/>
    </row>
    <row r="20" customFormat="false" ht="11.4" hidden="false" customHeight="true" outlineLevel="0" collapsed="false">
      <c r="A20" s="15" t="s">
        <v>69</v>
      </c>
      <c r="B20" s="16" t="s">
        <v>65</v>
      </c>
      <c r="C20" s="16" t="s">
        <v>70</v>
      </c>
      <c r="D20" s="17" t="s">
        <v>68</v>
      </c>
      <c r="E20" s="18"/>
      <c r="F20" s="18"/>
    </row>
    <row r="21" customFormat="false" ht="11.4" hidden="false" customHeight="true" outlineLevel="0" collapsed="false">
      <c r="A21" s="15" t="s">
        <v>71</v>
      </c>
      <c r="B21" s="16" t="s">
        <v>65</v>
      </c>
      <c r="C21" s="16" t="s">
        <v>72</v>
      </c>
      <c r="D21" s="17" t="s">
        <v>68</v>
      </c>
      <c r="E21" s="18" t="n">
        <v>570</v>
      </c>
      <c r="F21" s="18"/>
    </row>
    <row r="22" customFormat="false" ht="11.4" hidden="false" customHeight="true" outlineLevel="0" collapsed="false">
      <c r="A22" s="15" t="s">
        <v>73</v>
      </c>
      <c r="B22" s="16" t="s">
        <v>65</v>
      </c>
      <c r="C22" s="16" t="s">
        <v>74</v>
      </c>
      <c r="D22" s="17" t="s">
        <v>68</v>
      </c>
      <c r="E22" s="18" t="n">
        <v>450</v>
      </c>
      <c r="F22" s="18"/>
    </row>
    <row r="23" customFormat="false" ht="11.4" hidden="false" customHeight="true" outlineLevel="0" collapsed="false">
      <c r="A23" s="15" t="n">
        <v>108</v>
      </c>
      <c r="B23" s="16" t="s">
        <v>75</v>
      </c>
      <c r="C23" s="16"/>
      <c r="D23" s="17"/>
      <c r="E23" s="18"/>
      <c r="F23" s="18"/>
    </row>
    <row r="24" customFormat="false" ht="11.4" hidden="false" customHeight="true" outlineLevel="0" collapsed="false">
      <c r="A24" s="15" t="s">
        <v>76</v>
      </c>
      <c r="B24" s="16" t="s">
        <v>75</v>
      </c>
      <c r="C24" s="16" t="s">
        <v>77</v>
      </c>
      <c r="D24" s="17" t="s">
        <v>68</v>
      </c>
      <c r="E24" s="18" t="n">
        <v>250</v>
      </c>
      <c r="F24" s="18"/>
    </row>
    <row r="25" customFormat="false" ht="12.75" hidden="false" customHeight="true" outlineLevel="0" collapsed="false">
      <c r="A25" s="15" t="s">
        <v>78</v>
      </c>
      <c r="B25" s="16" t="s">
        <v>75</v>
      </c>
      <c r="C25" s="16" t="s">
        <v>79</v>
      </c>
      <c r="D25" s="17" t="s">
        <v>68</v>
      </c>
      <c r="E25" s="18"/>
      <c r="F25" s="18"/>
    </row>
    <row r="26" customFormat="false" ht="12" hidden="false" customHeight="true" outlineLevel="0" collapsed="false">
      <c r="A26" s="15" t="s">
        <v>80</v>
      </c>
      <c r="B26" s="20" t="s">
        <v>81</v>
      </c>
      <c r="C26" s="20" t="s">
        <v>60</v>
      </c>
      <c r="D26" s="21" t="s">
        <v>45</v>
      </c>
      <c r="E26" s="18" t="n">
        <f aca="false">20000-5000</f>
        <v>15000</v>
      </c>
      <c r="F26" s="20"/>
      <c r="G26" s="22"/>
    </row>
    <row r="27" customFormat="false" ht="12" hidden="false" customHeight="true" outlineLevel="0" collapsed="false">
      <c r="A27" s="15" t="s">
        <v>82</v>
      </c>
      <c r="B27" s="20" t="s">
        <v>81</v>
      </c>
      <c r="C27" s="20" t="s">
        <v>83</v>
      </c>
      <c r="D27" s="21" t="s">
        <v>45</v>
      </c>
      <c r="E27" s="18" t="n">
        <f aca="false">60000-10000</f>
        <v>50000</v>
      </c>
      <c r="F27" s="20"/>
      <c r="G27" s="22"/>
    </row>
    <row r="28" customFormat="false" ht="11.4" hidden="false" customHeight="true" outlineLevel="0" collapsed="false">
      <c r="A28" s="11" t="s">
        <v>84</v>
      </c>
      <c r="B28" s="11"/>
      <c r="C28" s="11"/>
      <c r="D28" s="12"/>
      <c r="E28" s="13"/>
      <c r="F28" s="14"/>
    </row>
    <row r="29" customFormat="false" ht="11.4" hidden="false" customHeight="true" outlineLevel="0" collapsed="false">
      <c r="A29" s="15" t="n">
        <v>201</v>
      </c>
      <c r="B29" s="16" t="s">
        <v>85</v>
      </c>
      <c r="C29" s="16"/>
      <c r="D29" s="17" t="s">
        <v>43</v>
      </c>
      <c r="E29" s="23"/>
      <c r="F29" s="16"/>
    </row>
    <row r="30" customFormat="false" ht="11.4" hidden="false" customHeight="true" outlineLevel="0" collapsed="false">
      <c r="A30" s="15" t="s">
        <v>86</v>
      </c>
      <c r="B30" s="16" t="s">
        <v>85</v>
      </c>
      <c r="C30" s="16" t="s">
        <v>87</v>
      </c>
      <c r="D30" s="17" t="s">
        <v>43</v>
      </c>
      <c r="E30" s="23" t="n">
        <v>120</v>
      </c>
      <c r="F30" s="16"/>
    </row>
    <row r="31" customFormat="false" ht="11.4" hidden="false" customHeight="true" outlineLevel="0" collapsed="false">
      <c r="A31" s="15" t="s">
        <v>88</v>
      </c>
      <c r="B31" s="16" t="s">
        <v>85</v>
      </c>
      <c r="C31" s="16" t="s">
        <v>89</v>
      </c>
      <c r="D31" s="17" t="s">
        <v>43</v>
      </c>
      <c r="E31" s="23" t="n">
        <v>200</v>
      </c>
      <c r="F31" s="16"/>
    </row>
    <row r="32" customFormat="false" ht="11.4" hidden="false" customHeight="true" outlineLevel="0" collapsed="false">
      <c r="A32" s="15" t="s">
        <v>90</v>
      </c>
      <c r="B32" s="16" t="s">
        <v>85</v>
      </c>
      <c r="C32" s="16" t="s">
        <v>87</v>
      </c>
      <c r="D32" s="17" t="s">
        <v>43</v>
      </c>
      <c r="E32" s="23" t="n">
        <v>100</v>
      </c>
      <c r="F32" s="16"/>
    </row>
    <row r="33" customFormat="false" ht="11.4" hidden="false" customHeight="true" outlineLevel="0" collapsed="false">
      <c r="A33" s="15" t="s">
        <v>91</v>
      </c>
      <c r="B33" s="16" t="s">
        <v>85</v>
      </c>
      <c r="C33" s="16" t="s">
        <v>89</v>
      </c>
      <c r="D33" s="17" t="s">
        <v>43</v>
      </c>
      <c r="E33" s="23" t="n">
        <v>190</v>
      </c>
      <c r="F33" s="16"/>
    </row>
    <row r="34" customFormat="false" ht="11.4" hidden="false" customHeight="true" outlineLevel="0" collapsed="false">
      <c r="A34" s="15" t="s">
        <v>92</v>
      </c>
      <c r="B34" s="16" t="s">
        <v>93</v>
      </c>
      <c r="C34" s="16" t="s">
        <v>94</v>
      </c>
      <c r="D34" s="17" t="s">
        <v>43</v>
      </c>
      <c r="E34" s="23" t="n">
        <v>120</v>
      </c>
      <c r="F34" s="16"/>
    </row>
    <row r="35" customFormat="false" ht="11.4" hidden="false" customHeight="true" outlineLevel="0" collapsed="false">
      <c r="A35" s="15" t="n">
        <v>202</v>
      </c>
      <c r="B35" s="16" t="s">
        <v>95</v>
      </c>
      <c r="C35" s="16" t="s">
        <v>96</v>
      </c>
      <c r="D35" s="17" t="s">
        <v>45</v>
      </c>
      <c r="E35" s="18" t="n">
        <v>900</v>
      </c>
      <c r="F35" s="16"/>
    </row>
    <row r="36" customFormat="false" ht="11.4" hidden="false" customHeight="true" outlineLevel="0" collapsed="false">
      <c r="A36" s="15" t="n">
        <v>203</v>
      </c>
      <c r="B36" s="16" t="s">
        <v>97</v>
      </c>
      <c r="C36" s="16" t="s">
        <v>98</v>
      </c>
      <c r="D36" s="17" t="s">
        <v>99</v>
      </c>
      <c r="E36" s="18" t="n">
        <v>1900</v>
      </c>
      <c r="F36" s="16"/>
    </row>
    <row r="37" customFormat="false" ht="11.4" hidden="false" customHeight="true" outlineLevel="0" collapsed="false">
      <c r="A37" s="15" t="s">
        <v>100</v>
      </c>
      <c r="B37" s="16" t="s">
        <v>101</v>
      </c>
      <c r="C37" s="16" t="s">
        <v>98</v>
      </c>
      <c r="D37" s="17" t="s">
        <v>99</v>
      </c>
      <c r="E37" s="18" t="n">
        <v>1900</v>
      </c>
      <c r="F37" s="16"/>
    </row>
    <row r="38" customFormat="false" ht="11.4" hidden="false" customHeight="true" outlineLevel="0" collapsed="false">
      <c r="A38" s="15" t="n">
        <v>204</v>
      </c>
      <c r="B38" s="16" t="s">
        <v>102</v>
      </c>
      <c r="C38" s="16" t="s">
        <v>103</v>
      </c>
      <c r="D38" s="17" t="s">
        <v>99</v>
      </c>
      <c r="E38" s="18" t="n">
        <v>20000</v>
      </c>
      <c r="F38" s="16"/>
    </row>
    <row r="39" customFormat="false" ht="11.4" hidden="false" customHeight="true" outlineLevel="0" collapsed="false">
      <c r="A39" s="15" t="n">
        <v>205</v>
      </c>
      <c r="B39" s="16" t="s">
        <v>104</v>
      </c>
      <c r="C39" s="16"/>
      <c r="D39" s="17" t="s">
        <v>99</v>
      </c>
      <c r="E39" s="24" t="n">
        <v>1500</v>
      </c>
      <c r="F39" s="16"/>
    </row>
    <row r="40" customFormat="false" ht="11.4" hidden="false" customHeight="true" outlineLevel="0" collapsed="false">
      <c r="A40" s="15" t="n">
        <v>206</v>
      </c>
      <c r="B40" s="16" t="s">
        <v>105</v>
      </c>
      <c r="C40" s="16" t="s">
        <v>106</v>
      </c>
      <c r="D40" s="17" t="s">
        <v>99</v>
      </c>
      <c r="E40" s="18" t="n">
        <v>6000</v>
      </c>
      <c r="F40" s="16"/>
    </row>
    <row r="41" customFormat="false" ht="11.4" hidden="false" customHeight="true" outlineLevel="0" collapsed="false">
      <c r="A41" s="15" t="n">
        <v>207</v>
      </c>
      <c r="B41" s="16" t="s">
        <v>107</v>
      </c>
      <c r="C41" s="16"/>
      <c r="D41" s="17"/>
      <c r="E41" s="18"/>
      <c r="F41" s="16"/>
    </row>
    <row r="42" customFormat="false" ht="11.4" hidden="false" customHeight="true" outlineLevel="0" collapsed="false">
      <c r="A42" s="15" t="s">
        <v>108</v>
      </c>
      <c r="B42" s="16" t="s">
        <v>107</v>
      </c>
      <c r="C42" s="16" t="s">
        <v>67</v>
      </c>
      <c r="D42" s="17" t="s">
        <v>68</v>
      </c>
      <c r="E42" s="18"/>
      <c r="F42" s="18"/>
    </row>
    <row r="43" customFormat="false" ht="11.4" hidden="false" customHeight="true" outlineLevel="0" collapsed="false">
      <c r="A43" s="15" t="s">
        <v>109</v>
      </c>
      <c r="B43" s="16" t="s">
        <v>107</v>
      </c>
      <c r="C43" s="16" t="s">
        <v>70</v>
      </c>
      <c r="D43" s="17" t="s">
        <v>68</v>
      </c>
      <c r="E43" s="18"/>
      <c r="F43" s="18"/>
    </row>
    <row r="44" customFormat="false" ht="11.4" hidden="false" customHeight="true" outlineLevel="0" collapsed="false">
      <c r="A44" s="15" t="s">
        <v>110</v>
      </c>
      <c r="B44" s="16" t="s">
        <v>107</v>
      </c>
      <c r="C44" s="16" t="s">
        <v>72</v>
      </c>
      <c r="D44" s="17" t="s">
        <v>68</v>
      </c>
      <c r="E44" s="18" t="n">
        <v>570</v>
      </c>
      <c r="F44" s="18"/>
    </row>
    <row r="45" customFormat="false" ht="11.4" hidden="false" customHeight="true" outlineLevel="0" collapsed="false">
      <c r="A45" s="15" t="s">
        <v>111</v>
      </c>
      <c r="B45" s="16" t="s">
        <v>107</v>
      </c>
      <c r="C45" s="16" t="s">
        <v>74</v>
      </c>
      <c r="D45" s="17" t="s">
        <v>68</v>
      </c>
      <c r="E45" s="18" t="n">
        <v>450</v>
      </c>
      <c r="F45" s="18"/>
    </row>
    <row r="46" customFormat="false" ht="11.4" hidden="false" customHeight="true" outlineLevel="0" collapsed="false">
      <c r="A46" s="15" t="n">
        <v>208</v>
      </c>
      <c r="B46" s="16" t="s">
        <v>112</v>
      </c>
      <c r="C46" s="16"/>
      <c r="D46" s="17"/>
      <c r="E46" s="18"/>
      <c r="F46" s="18"/>
    </row>
    <row r="47" customFormat="false" ht="11.4" hidden="false" customHeight="true" outlineLevel="0" collapsed="false">
      <c r="A47" s="15" t="s">
        <v>113</v>
      </c>
      <c r="B47" s="16" t="s">
        <v>112</v>
      </c>
      <c r="C47" s="16" t="s">
        <v>77</v>
      </c>
      <c r="D47" s="17" t="s">
        <v>68</v>
      </c>
      <c r="E47" s="18" t="n">
        <v>250</v>
      </c>
      <c r="F47" s="18"/>
    </row>
    <row r="48" customFormat="false" ht="12.75" hidden="false" customHeight="true" outlineLevel="0" collapsed="false">
      <c r="A48" s="15" t="s">
        <v>114</v>
      </c>
      <c r="B48" s="16" t="s">
        <v>112</v>
      </c>
      <c r="C48" s="16" t="s">
        <v>79</v>
      </c>
      <c r="D48" s="17" t="s">
        <v>68</v>
      </c>
      <c r="E48" s="18"/>
      <c r="F48" s="18"/>
    </row>
    <row r="49" customFormat="false" ht="12.75" hidden="false" customHeight="true" outlineLevel="0" collapsed="false">
      <c r="A49" s="15" t="n">
        <v>209</v>
      </c>
      <c r="B49" s="16" t="s">
        <v>115</v>
      </c>
      <c r="C49" s="16" t="s">
        <v>116</v>
      </c>
      <c r="D49" s="17" t="s">
        <v>99</v>
      </c>
      <c r="E49" s="18" t="n">
        <v>2000</v>
      </c>
      <c r="F49" s="18"/>
    </row>
    <row r="50" customFormat="false" ht="11.4" hidden="false" customHeight="true" outlineLevel="0" collapsed="false">
      <c r="A50" s="11" t="s">
        <v>117</v>
      </c>
      <c r="B50" s="11"/>
      <c r="C50" s="11"/>
      <c r="D50" s="12"/>
      <c r="E50" s="13"/>
      <c r="F50" s="14"/>
    </row>
    <row r="51" customFormat="false" ht="11.4" hidden="false" customHeight="true" outlineLevel="0" collapsed="false">
      <c r="A51" s="15" t="n">
        <v>301</v>
      </c>
      <c r="B51" s="16" t="s">
        <v>118</v>
      </c>
      <c r="C51" s="16"/>
      <c r="D51" s="17" t="s">
        <v>43</v>
      </c>
      <c r="E51" s="18"/>
      <c r="F51" s="16"/>
    </row>
    <row r="52" customFormat="false" ht="11.4" hidden="false" customHeight="true" outlineLevel="0" collapsed="false">
      <c r="A52" s="15" t="s">
        <v>119</v>
      </c>
      <c r="B52" s="16" t="s">
        <v>118</v>
      </c>
      <c r="C52" s="16" t="s">
        <v>89</v>
      </c>
      <c r="D52" s="17" t="s">
        <v>43</v>
      </c>
      <c r="E52" s="18" t="n">
        <v>210</v>
      </c>
      <c r="F52" s="16"/>
    </row>
    <row r="53" customFormat="false" ht="11.4" hidden="false" customHeight="true" outlineLevel="0" collapsed="false">
      <c r="A53" s="15" t="s">
        <v>120</v>
      </c>
      <c r="B53" s="16" t="s">
        <v>118</v>
      </c>
      <c r="C53" s="16" t="s">
        <v>121</v>
      </c>
      <c r="D53" s="17" t="s">
        <v>43</v>
      </c>
      <c r="E53" s="18" t="n">
        <v>250</v>
      </c>
      <c r="F53" s="16"/>
    </row>
    <row r="54" customFormat="false" ht="11.4" hidden="false" customHeight="true" outlineLevel="0" collapsed="false">
      <c r="A54" s="15" t="s">
        <v>122</v>
      </c>
      <c r="B54" s="16" t="s">
        <v>118</v>
      </c>
      <c r="C54" s="16" t="s">
        <v>123</v>
      </c>
      <c r="D54" s="17" t="s">
        <v>43</v>
      </c>
      <c r="E54" s="18"/>
      <c r="F54" s="16"/>
    </row>
    <row r="55" customFormat="false" ht="11.4" hidden="false" customHeight="true" outlineLevel="0" collapsed="false">
      <c r="A55" s="15" t="s">
        <v>124</v>
      </c>
      <c r="B55" s="16" t="s">
        <v>118</v>
      </c>
      <c r="C55" s="16" t="s">
        <v>125</v>
      </c>
      <c r="D55" s="17" t="s">
        <v>43</v>
      </c>
      <c r="E55" s="18"/>
      <c r="F55" s="16"/>
    </row>
    <row r="56" customFormat="false" ht="11.4" hidden="false" customHeight="true" outlineLevel="0" collapsed="false">
      <c r="A56" s="15" t="s">
        <v>126</v>
      </c>
      <c r="B56" s="16" t="s">
        <v>127</v>
      </c>
      <c r="C56" s="16" t="s">
        <v>89</v>
      </c>
      <c r="D56" s="17" t="s">
        <v>43</v>
      </c>
      <c r="E56" s="18" t="n">
        <v>200</v>
      </c>
      <c r="F56" s="16"/>
    </row>
    <row r="57" customFormat="false" ht="11.4" hidden="false" customHeight="true" outlineLevel="0" collapsed="false">
      <c r="A57" s="15" t="s">
        <v>128</v>
      </c>
      <c r="B57" s="16" t="s">
        <v>127</v>
      </c>
      <c r="C57" s="16" t="s">
        <v>121</v>
      </c>
      <c r="D57" s="17" t="s">
        <v>43</v>
      </c>
      <c r="E57" s="18" t="n">
        <v>240</v>
      </c>
      <c r="F57" s="16"/>
    </row>
    <row r="58" customFormat="false" ht="11.4" hidden="false" customHeight="true" outlineLevel="0" collapsed="false">
      <c r="A58" s="15" t="s">
        <v>129</v>
      </c>
      <c r="B58" s="16" t="s">
        <v>127</v>
      </c>
      <c r="C58" s="16" t="s">
        <v>123</v>
      </c>
      <c r="D58" s="17" t="s">
        <v>43</v>
      </c>
      <c r="E58" s="18" t="n">
        <v>550</v>
      </c>
      <c r="F58" s="16"/>
    </row>
    <row r="59" customFormat="false" ht="11.4" hidden="false" customHeight="true" outlineLevel="0" collapsed="false">
      <c r="A59" s="15" t="s">
        <v>130</v>
      </c>
      <c r="B59" s="16" t="s">
        <v>127</v>
      </c>
      <c r="C59" s="16" t="s">
        <v>125</v>
      </c>
      <c r="D59" s="17" t="s">
        <v>43</v>
      </c>
      <c r="E59" s="18" t="n">
        <v>750</v>
      </c>
      <c r="F59" s="16"/>
    </row>
    <row r="60" customFormat="false" ht="11.4" hidden="false" customHeight="true" outlineLevel="0" collapsed="false">
      <c r="A60" s="15" t="n">
        <v>302</v>
      </c>
      <c r="B60" s="16" t="s">
        <v>131</v>
      </c>
      <c r="C60" s="16"/>
      <c r="D60" s="17" t="s">
        <v>43</v>
      </c>
      <c r="E60" s="18"/>
      <c r="F60" s="16"/>
    </row>
    <row r="61" customFormat="false" ht="11.4" hidden="false" customHeight="true" outlineLevel="0" collapsed="false">
      <c r="A61" s="15" t="s">
        <v>132</v>
      </c>
      <c r="B61" s="16" t="s">
        <v>131</v>
      </c>
      <c r="C61" s="16" t="s">
        <v>133</v>
      </c>
      <c r="D61" s="17" t="s">
        <v>43</v>
      </c>
      <c r="E61" s="18" t="n">
        <v>120</v>
      </c>
      <c r="F61" s="16"/>
    </row>
    <row r="62" customFormat="false" ht="11.4" hidden="false" customHeight="true" outlineLevel="0" collapsed="false">
      <c r="A62" s="15" t="s">
        <v>134</v>
      </c>
      <c r="B62" s="16" t="s">
        <v>131</v>
      </c>
      <c r="C62" s="16" t="s">
        <v>89</v>
      </c>
      <c r="D62" s="17" t="s">
        <v>43</v>
      </c>
      <c r="E62" s="18" t="n">
        <v>200</v>
      </c>
      <c r="F62" s="16"/>
    </row>
    <row r="63" customFormat="false" ht="11.4" hidden="false" customHeight="true" outlineLevel="0" collapsed="false">
      <c r="A63" s="15" t="s">
        <v>135</v>
      </c>
      <c r="B63" s="16" t="s">
        <v>131</v>
      </c>
      <c r="C63" s="16" t="s">
        <v>136</v>
      </c>
      <c r="D63" s="17" t="s">
        <v>43</v>
      </c>
      <c r="E63" s="18" t="n">
        <v>120</v>
      </c>
      <c r="F63" s="16"/>
    </row>
    <row r="64" customFormat="false" ht="11.4" hidden="false" customHeight="true" outlineLevel="0" collapsed="false">
      <c r="A64" s="15" t="s">
        <v>137</v>
      </c>
      <c r="B64" s="16" t="s">
        <v>131</v>
      </c>
      <c r="C64" s="16" t="s">
        <v>89</v>
      </c>
      <c r="D64" s="17" t="s">
        <v>43</v>
      </c>
      <c r="E64" s="18" t="n">
        <v>190</v>
      </c>
      <c r="F64" s="16"/>
    </row>
    <row r="65" customFormat="false" ht="11.4" hidden="false" customHeight="true" outlineLevel="0" collapsed="false">
      <c r="A65" s="15" t="n">
        <v>303</v>
      </c>
      <c r="B65" s="16" t="s">
        <v>138</v>
      </c>
      <c r="C65" s="16"/>
      <c r="D65" s="17"/>
      <c r="E65" s="18"/>
      <c r="F65" s="16"/>
    </row>
    <row r="66" customFormat="false" ht="11.4" hidden="false" customHeight="true" outlineLevel="0" collapsed="false">
      <c r="A66" s="15" t="s">
        <v>139</v>
      </c>
      <c r="B66" s="16" t="s">
        <v>140</v>
      </c>
      <c r="C66" s="16" t="s">
        <v>141</v>
      </c>
      <c r="D66" s="17" t="s">
        <v>45</v>
      </c>
      <c r="E66" s="18" t="n">
        <v>35000</v>
      </c>
      <c r="F66" s="18"/>
      <c r="G66" s="25"/>
    </row>
    <row r="67" customFormat="false" ht="11.4" hidden="false" customHeight="true" outlineLevel="0" collapsed="false">
      <c r="A67" s="15" t="s">
        <v>142</v>
      </c>
      <c r="B67" s="16" t="s">
        <v>143</v>
      </c>
      <c r="C67" s="16" t="s">
        <v>144</v>
      </c>
      <c r="D67" s="17" t="s">
        <v>45</v>
      </c>
      <c r="E67" s="18" t="n">
        <v>40000</v>
      </c>
      <c r="F67" s="18"/>
      <c r="G67" s="25"/>
    </row>
    <row r="68" customFormat="false" ht="11.4" hidden="false" customHeight="true" outlineLevel="0" collapsed="false">
      <c r="A68" s="15" t="s">
        <v>145</v>
      </c>
      <c r="B68" s="16" t="s">
        <v>146</v>
      </c>
      <c r="C68" s="16" t="s">
        <v>147</v>
      </c>
      <c r="D68" s="17" t="s">
        <v>45</v>
      </c>
      <c r="E68" s="18" t="n">
        <v>50000</v>
      </c>
      <c r="F68" s="18"/>
      <c r="G68" s="25"/>
    </row>
    <row r="69" customFormat="false" ht="11.4" hidden="false" customHeight="true" outlineLevel="0" collapsed="false">
      <c r="A69" s="15" t="s">
        <v>148</v>
      </c>
      <c r="B69" s="16" t="s">
        <v>149</v>
      </c>
      <c r="C69" s="16"/>
      <c r="D69" s="17" t="s">
        <v>45</v>
      </c>
      <c r="E69" s="26"/>
      <c r="F69" s="16"/>
    </row>
    <row r="70" customFormat="false" ht="11.4" hidden="false" customHeight="true" outlineLevel="0" collapsed="false">
      <c r="A70" s="15" t="n">
        <v>304</v>
      </c>
      <c r="B70" s="16" t="s">
        <v>95</v>
      </c>
      <c r="C70" s="16" t="s">
        <v>150</v>
      </c>
      <c r="D70" s="17" t="s">
        <v>45</v>
      </c>
      <c r="E70" s="18" t="n">
        <v>900</v>
      </c>
      <c r="F70" s="16"/>
    </row>
    <row r="71" customFormat="false" ht="11.4" hidden="false" customHeight="true" outlineLevel="0" collapsed="false">
      <c r="A71" s="15" t="n">
        <v>305</v>
      </c>
      <c r="B71" s="16" t="s">
        <v>151</v>
      </c>
      <c r="C71" s="16" t="s">
        <v>152</v>
      </c>
      <c r="D71" s="17" t="s">
        <v>153</v>
      </c>
      <c r="E71" s="18" t="n">
        <v>300</v>
      </c>
      <c r="F71" s="18"/>
    </row>
    <row r="72" customFormat="false" ht="11.4" hidden="false" customHeight="true" outlineLevel="0" collapsed="false">
      <c r="A72" s="11" t="s">
        <v>154</v>
      </c>
      <c r="B72" s="11"/>
      <c r="C72" s="11"/>
      <c r="D72" s="11"/>
      <c r="E72" s="11"/>
      <c r="F72" s="11"/>
    </row>
    <row r="73" customFormat="false" ht="11.4" hidden="false" customHeight="true" outlineLevel="0" collapsed="false">
      <c r="A73" s="15" t="n">
        <v>401</v>
      </c>
      <c r="B73" s="20" t="s">
        <v>155</v>
      </c>
      <c r="C73" s="20"/>
      <c r="D73" s="21"/>
      <c r="E73" s="18"/>
      <c r="F73" s="27"/>
    </row>
    <row r="74" customFormat="false" ht="11.4" hidden="false" customHeight="true" outlineLevel="0" collapsed="false">
      <c r="A74" s="15" t="s">
        <v>156</v>
      </c>
      <c r="B74" s="20" t="s">
        <v>157</v>
      </c>
      <c r="C74" s="20"/>
      <c r="D74" s="21" t="s">
        <v>99</v>
      </c>
      <c r="E74" s="18" t="n">
        <v>128000</v>
      </c>
      <c r="F74" s="27"/>
    </row>
    <row r="75" customFormat="false" ht="11.4" hidden="false" customHeight="true" outlineLevel="0" collapsed="false">
      <c r="A75" s="15" t="s">
        <v>158</v>
      </c>
      <c r="B75" s="20" t="s">
        <v>159</v>
      </c>
      <c r="C75" s="20"/>
      <c r="D75" s="21" t="s">
        <v>160</v>
      </c>
      <c r="E75" s="18" t="n">
        <v>705</v>
      </c>
      <c r="F75" s="18"/>
    </row>
    <row r="76" customFormat="false" ht="11.4" hidden="false" customHeight="true" outlineLevel="0" collapsed="false">
      <c r="A76" s="15" t="s">
        <v>161</v>
      </c>
      <c r="B76" s="20" t="s">
        <v>162</v>
      </c>
      <c r="C76" s="20"/>
      <c r="D76" s="21" t="s">
        <v>160</v>
      </c>
      <c r="E76" s="18" t="n">
        <v>640</v>
      </c>
      <c r="F76" s="18"/>
    </row>
    <row r="77" customFormat="false" ht="11.4" hidden="false" customHeight="true" outlineLevel="0" collapsed="false">
      <c r="A77" s="15" t="n">
        <v>402</v>
      </c>
      <c r="B77" s="20" t="s">
        <v>163</v>
      </c>
      <c r="C77" s="20"/>
      <c r="D77" s="21" t="s">
        <v>45</v>
      </c>
      <c r="E77" s="18" t="n">
        <v>51000</v>
      </c>
      <c r="F77" s="20"/>
    </row>
    <row r="78" customFormat="false" ht="11.4" hidden="false" customHeight="true" outlineLevel="0" collapsed="false">
      <c r="A78" s="15" t="n">
        <v>403</v>
      </c>
      <c r="B78" s="20" t="s">
        <v>164</v>
      </c>
      <c r="C78" s="20" t="s">
        <v>165</v>
      </c>
      <c r="D78" s="21" t="s">
        <v>99</v>
      </c>
      <c r="E78" s="18" t="n">
        <v>1470600</v>
      </c>
      <c r="F78" s="20"/>
    </row>
    <row r="79" customFormat="false" ht="11.4" hidden="false" customHeight="true" outlineLevel="0" collapsed="false">
      <c r="A79" s="15" t="n">
        <v>404</v>
      </c>
      <c r="B79" s="20" t="s">
        <v>166</v>
      </c>
      <c r="C79" s="20"/>
      <c r="D79" s="21" t="s">
        <v>153</v>
      </c>
      <c r="E79" s="18" t="n">
        <v>15</v>
      </c>
      <c r="F79" s="20"/>
    </row>
    <row r="80" customFormat="false" ht="11.4" hidden="false" customHeight="true" outlineLevel="0" collapsed="false">
      <c r="A80" s="15" t="n">
        <v>405</v>
      </c>
      <c r="B80" s="20" t="s">
        <v>167</v>
      </c>
      <c r="C80" s="20"/>
      <c r="D80" s="21"/>
      <c r="E80" s="18"/>
      <c r="F80" s="20"/>
    </row>
    <row r="81" customFormat="false" ht="11.4" hidden="false" customHeight="true" outlineLevel="0" collapsed="false">
      <c r="A81" s="15" t="n">
        <v>406</v>
      </c>
      <c r="B81" s="20" t="s">
        <v>168</v>
      </c>
      <c r="C81" s="20"/>
      <c r="D81" s="21" t="s">
        <v>99</v>
      </c>
      <c r="E81" s="18" t="n">
        <v>2600</v>
      </c>
      <c r="F81" s="20"/>
    </row>
    <row r="82" customFormat="false" ht="11.4" hidden="false" customHeight="true" outlineLevel="0" collapsed="false">
      <c r="A82" s="15" t="n">
        <v>407</v>
      </c>
      <c r="B82" s="16" t="s">
        <v>81</v>
      </c>
      <c r="C82" s="16"/>
      <c r="D82" s="17" t="s">
        <v>45</v>
      </c>
      <c r="E82" s="18" t="n">
        <v>6000</v>
      </c>
      <c r="F82" s="16"/>
      <c r="G82" s="22"/>
    </row>
    <row r="83" customFormat="false" ht="11.4" hidden="false" customHeight="true" outlineLevel="0" collapsed="false">
      <c r="A83" s="15" t="n">
        <v>408</v>
      </c>
      <c r="B83" s="16" t="s">
        <v>169</v>
      </c>
      <c r="C83" s="28" t="s">
        <v>170</v>
      </c>
      <c r="D83" s="17" t="s">
        <v>45</v>
      </c>
      <c r="E83" s="18" t="n">
        <v>5000</v>
      </c>
      <c r="F83" s="16"/>
      <c r="G83" s="22"/>
    </row>
    <row r="84" customFormat="false" ht="11.4" hidden="false" customHeight="true" outlineLevel="0" collapsed="false">
      <c r="A84" s="11" t="s">
        <v>171</v>
      </c>
      <c r="B84" s="11"/>
      <c r="C84" s="11"/>
      <c r="D84" s="11"/>
      <c r="E84" s="11"/>
      <c r="F84" s="11"/>
    </row>
    <row r="85" customFormat="false" ht="11.4" hidden="false" customHeight="true" outlineLevel="0" collapsed="false">
      <c r="A85" s="15" t="n">
        <v>501</v>
      </c>
      <c r="B85" s="16" t="s">
        <v>172</v>
      </c>
      <c r="C85" s="16"/>
      <c r="D85" s="17"/>
      <c r="E85" s="18"/>
      <c r="F85" s="16"/>
    </row>
    <row r="86" customFormat="false" ht="11.4" hidden="false" customHeight="true" outlineLevel="0" collapsed="false">
      <c r="A86" s="15" t="s">
        <v>173</v>
      </c>
      <c r="B86" s="16" t="s">
        <v>174</v>
      </c>
      <c r="C86" s="16" t="s">
        <v>89</v>
      </c>
      <c r="D86" s="17" t="s">
        <v>43</v>
      </c>
      <c r="E86" s="18" t="n">
        <v>210</v>
      </c>
      <c r="F86" s="16"/>
    </row>
    <row r="87" customFormat="false" ht="11.4" hidden="false" customHeight="true" outlineLevel="0" collapsed="false">
      <c r="A87" s="15" t="s">
        <v>175</v>
      </c>
      <c r="B87" s="16" t="s">
        <v>174</v>
      </c>
      <c r="C87" s="16" t="s">
        <v>121</v>
      </c>
      <c r="D87" s="17" t="s">
        <v>43</v>
      </c>
      <c r="E87" s="18" t="n">
        <v>300</v>
      </c>
      <c r="F87" s="16"/>
    </row>
    <row r="88" customFormat="false" ht="11.4" hidden="false" customHeight="true" outlineLevel="0" collapsed="false">
      <c r="A88" s="15" t="s">
        <v>176</v>
      </c>
      <c r="B88" s="16" t="s">
        <v>174</v>
      </c>
      <c r="C88" s="16" t="s">
        <v>123</v>
      </c>
      <c r="D88" s="17" t="s">
        <v>43</v>
      </c>
      <c r="E88" s="18"/>
      <c r="F88" s="16"/>
    </row>
    <row r="89" customFormat="false" ht="11.4" hidden="false" customHeight="true" outlineLevel="0" collapsed="false">
      <c r="A89" s="15" t="s">
        <v>177</v>
      </c>
      <c r="B89" s="16" t="s">
        <v>174</v>
      </c>
      <c r="C89" s="16" t="s">
        <v>125</v>
      </c>
      <c r="D89" s="17" t="s">
        <v>43</v>
      </c>
      <c r="E89" s="18" t="n">
        <v>1000</v>
      </c>
      <c r="F89" s="16"/>
    </row>
    <row r="90" customFormat="false" ht="11.4" hidden="false" customHeight="true" outlineLevel="0" collapsed="false">
      <c r="A90" s="15" t="s">
        <v>178</v>
      </c>
      <c r="B90" s="16" t="s">
        <v>179</v>
      </c>
      <c r="C90" s="16" t="s">
        <v>89</v>
      </c>
      <c r="D90" s="17" t="s">
        <v>43</v>
      </c>
      <c r="E90" s="18" t="n">
        <v>200</v>
      </c>
      <c r="F90" s="16"/>
    </row>
    <row r="91" customFormat="false" ht="11.4" hidden="false" customHeight="true" outlineLevel="0" collapsed="false">
      <c r="A91" s="15" t="s">
        <v>180</v>
      </c>
      <c r="B91" s="16" t="s">
        <v>179</v>
      </c>
      <c r="C91" s="16" t="s">
        <v>121</v>
      </c>
      <c r="D91" s="17" t="s">
        <v>43</v>
      </c>
      <c r="E91" s="18" t="n">
        <v>240</v>
      </c>
      <c r="F91" s="16"/>
    </row>
    <row r="92" customFormat="false" ht="11.4" hidden="false" customHeight="true" outlineLevel="0" collapsed="false">
      <c r="A92" s="15" t="s">
        <v>181</v>
      </c>
      <c r="B92" s="16" t="s">
        <v>179</v>
      </c>
      <c r="C92" s="16" t="s">
        <v>123</v>
      </c>
      <c r="D92" s="17" t="s">
        <v>43</v>
      </c>
      <c r="E92" s="18" t="n">
        <v>550</v>
      </c>
      <c r="F92" s="16"/>
    </row>
    <row r="93" customFormat="false" ht="11.4" hidden="false" customHeight="true" outlineLevel="0" collapsed="false">
      <c r="A93" s="15" t="s">
        <v>182</v>
      </c>
      <c r="B93" s="16" t="s">
        <v>179</v>
      </c>
      <c r="C93" s="16" t="s">
        <v>125</v>
      </c>
      <c r="D93" s="17" t="s">
        <v>43</v>
      </c>
      <c r="E93" s="18" t="n">
        <v>750</v>
      </c>
      <c r="F93" s="16"/>
    </row>
    <row r="94" customFormat="false" ht="11.4" hidden="false" customHeight="true" outlineLevel="0" collapsed="false">
      <c r="A94" s="15" t="n">
        <v>502</v>
      </c>
      <c r="B94" s="16" t="s">
        <v>183</v>
      </c>
      <c r="C94" s="16"/>
      <c r="D94" s="17"/>
      <c r="E94" s="18"/>
      <c r="F94" s="16"/>
    </row>
    <row r="95" customFormat="false" ht="11.4" hidden="false" customHeight="true" outlineLevel="0" collapsed="false">
      <c r="A95" s="15" t="s">
        <v>184</v>
      </c>
      <c r="B95" s="16" t="s">
        <v>185</v>
      </c>
      <c r="C95" s="16" t="s">
        <v>133</v>
      </c>
      <c r="D95" s="17" t="s">
        <v>43</v>
      </c>
      <c r="E95" s="18" t="n">
        <v>120</v>
      </c>
      <c r="F95" s="16"/>
    </row>
    <row r="96" customFormat="false" ht="11.4" hidden="false" customHeight="true" outlineLevel="0" collapsed="false">
      <c r="A96" s="15" t="s">
        <v>186</v>
      </c>
      <c r="B96" s="16" t="s">
        <v>185</v>
      </c>
      <c r="C96" s="16" t="s">
        <v>89</v>
      </c>
      <c r="D96" s="17" t="s">
        <v>43</v>
      </c>
      <c r="E96" s="18" t="n">
        <v>200</v>
      </c>
      <c r="F96" s="16"/>
    </row>
    <row r="97" customFormat="false" ht="11.4" hidden="false" customHeight="true" outlineLevel="0" collapsed="false">
      <c r="A97" s="15" t="s">
        <v>187</v>
      </c>
      <c r="B97" s="16" t="s">
        <v>188</v>
      </c>
      <c r="C97" s="16" t="s">
        <v>136</v>
      </c>
      <c r="D97" s="17" t="s">
        <v>43</v>
      </c>
      <c r="E97" s="18" t="n">
        <v>120</v>
      </c>
      <c r="F97" s="16"/>
    </row>
    <row r="98" customFormat="false" ht="11.4" hidden="false" customHeight="true" outlineLevel="0" collapsed="false">
      <c r="A98" s="15" t="s">
        <v>189</v>
      </c>
      <c r="B98" s="16" t="s">
        <v>188</v>
      </c>
      <c r="C98" s="16" t="s">
        <v>89</v>
      </c>
      <c r="D98" s="17" t="s">
        <v>43</v>
      </c>
      <c r="E98" s="18" t="n">
        <v>190</v>
      </c>
      <c r="F98" s="16"/>
    </row>
    <row r="99" customFormat="false" ht="11.4" hidden="false" customHeight="true" outlineLevel="0" collapsed="false">
      <c r="A99" s="15" t="n">
        <v>503</v>
      </c>
      <c r="B99" s="16" t="s">
        <v>190</v>
      </c>
      <c r="C99" s="16"/>
      <c r="D99" s="17"/>
      <c r="E99" s="18"/>
      <c r="F99" s="16"/>
    </row>
    <row r="100" customFormat="false" ht="11.4" hidden="false" customHeight="true" outlineLevel="0" collapsed="false">
      <c r="A100" s="15" t="s">
        <v>191</v>
      </c>
      <c r="B100" s="16" t="s">
        <v>192</v>
      </c>
      <c r="C100" s="16" t="s">
        <v>141</v>
      </c>
      <c r="D100" s="17" t="s">
        <v>45</v>
      </c>
      <c r="E100" s="18" t="n">
        <v>35000</v>
      </c>
      <c r="F100" s="18"/>
      <c r="G100" s="25"/>
    </row>
    <row r="101" customFormat="false" ht="11.4" hidden="false" customHeight="true" outlineLevel="0" collapsed="false">
      <c r="A101" s="15" t="s">
        <v>193</v>
      </c>
      <c r="B101" s="16" t="s">
        <v>194</v>
      </c>
      <c r="C101" s="16" t="s">
        <v>144</v>
      </c>
      <c r="D101" s="17" t="s">
        <v>45</v>
      </c>
      <c r="E101" s="18" t="n">
        <v>40000</v>
      </c>
      <c r="F101" s="18"/>
      <c r="G101" s="25"/>
    </row>
    <row r="102" customFormat="false" ht="11.4" hidden="false" customHeight="true" outlineLevel="0" collapsed="false">
      <c r="A102" s="15" t="s">
        <v>195</v>
      </c>
      <c r="B102" s="16" t="s">
        <v>196</v>
      </c>
      <c r="C102" s="16" t="s">
        <v>147</v>
      </c>
      <c r="D102" s="17" t="s">
        <v>45</v>
      </c>
      <c r="E102" s="18" t="n">
        <v>50000</v>
      </c>
      <c r="F102" s="18"/>
      <c r="G102" s="25"/>
    </row>
    <row r="103" customFormat="false" ht="11.4" hidden="false" customHeight="true" outlineLevel="0" collapsed="false">
      <c r="A103" s="15" t="s">
        <v>197</v>
      </c>
      <c r="B103" s="16" t="s">
        <v>198</v>
      </c>
      <c r="C103" s="16"/>
      <c r="D103" s="17" t="s">
        <v>45</v>
      </c>
      <c r="E103" s="26"/>
      <c r="F103" s="16"/>
    </row>
    <row r="104" customFormat="false" ht="11.4" hidden="false" customHeight="true" outlineLevel="0" collapsed="false">
      <c r="A104" s="15" t="n">
        <v>504</v>
      </c>
      <c r="B104" s="16" t="s">
        <v>95</v>
      </c>
      <c r="C104" s="16" t="s">
        <v>150</v>
      </c>
      <c r="D104" s="17" t="s">
        <v>45</v>
      </c>
      <c r="E104" s="18" t="n">
        <v>900</v>
      </c>
      <c r="F104" s="16"/>
    </row>
    <row r="105" customFormat="false" ht="11.4" hidden="false" customHeight="true" outlineLevel="0" collapsed="false">
      <c r="A105" s="15" t="n">
        <v>505</v>
      </c>
      <c r="B105" s="16" t="s">
        <v>199</v>
      </c>
      <c r="C105" s="16"/>
      <c r="D105" s="17" t="s">
        <v>43</v>
      </c>
      <c r="E105" s="18" t="n">
        <v>100</v>
      </c>
      <c r="F105" s="16"/>
    </row>
    <row r="106" customFormat="false" ht="11.4" hidden="false" customHeight="true" outlineLevel="0" collapsed="false">
      <c r="A106" s="15" t="s">
        <v>200</v>
      </c>
      <c r="B106" s="16" t="s">
        <v>201</v>
      </c>
      <c r="C106" s="16"/>
      <c r="D106" s="17" t="s">
        <v>43</v>
      </c>
      <c r="E106" s="18" t="n">
        <v>200</v>
      </c>
      <c r="F106" s="16"/>
    </row>
    <row r="107" customFormat="false" ht="11.4" hidden="false" customHeight="true" outlineLevel="0" collapsed="false">
      <c r="A107" s="15" t="s">
        <v>202</v>
      </c>
      <c r="B107" s="16" t="s">
        <v>203</v>
      </c>
      <c r="C107" s="16"/>
      <c r="D107" s="17" t="s">
        <v>43</v>
      </c>
      <c r="E107" s="18"/>
      <c r="F107" s="16"/>
    </row>
    <row r="108" customFormat="false" ht="11.4" hidden="false" customHeight="true" outlineLevel="0" collapsed="false">
      <c r="A108" s="15" t="s">
        <v>204</v>
      </c>
      <c r="B108" s="16" t="s">
        <v>205</v>
      </c>
      <c r="C108" s="16" t="s">
        <v>206</v>
      </c>
      <c r="D108" s="17" t="s">
        <v>43</v>
      </c>
      <c r="E108" s="18" t="n">
        <v>100</v>
      </c>
      <c r="F108" s="16"/>
    </row>
    <row r="109" customFormat="false" ht="11.4" hidden="false" customHeight="true" outlineLevel="0" collapsed="false">
      <c r="A109" s="15" t="n">
        <v>506</v>
      </c>
      <c r="B109" s="16" t="s">
        <v>207</v>
      </c>
      <c r="C109" s="16" t="s">
        <v>208</v>
      </c>
      <c r="D109" s="17" t="s">
        <v>43</v>
      </c>
      <c r="E109" s="18"/>
      <c r="F109" s="16"/>
    </row>
    <row r="110" customFormat="false" ht="11.4" hidden="false" customHeight="true" outlineLevel="0" collapsed="false">
      <c r="A110" s="15" t="s">
        <v>209</v>
      </c>
      <c r="B110" s="16" t="s">
        <v>207</v>
      </c>
      <c r="C110" s="16" t="s">
        <v>210</v>
      </c>
      <c r="D110" s="17" t="s">
        <v>43</v>
      </c>
      <c r="E110" s="18"/>
      <c r="F110" s="16"/>
    </row>
    <row r="111" customFormat="false" ht="11.4" hidden="false" customHeight="true" outlineLevel="0" collapsed="false">
      <c r="A111" s="15" t="s">
        <v>211</v>
      </c>
      <c r="B111" s="16" t="s">
        <v>207</v>
      </c>
      <c r="C111" s="16"/>
      <c r="D111" s="17" t="s">
        <v>43</v>
      </c>
      <c r="E111" s="18"/>
      <c r="F111" s="16"/>
    </row>
    <row r="112" customFormat="false" ht="11.4" hidden="false" customHeight="true" outlineLevel="0" collapsed="false">
      <c r="A112" s="15" t="n">
        <v>507</v>
      </c>
      <c r="B112" s="16" t="s">
        <v>212</v>
      </c>
      <c r="C112" s="16" t="s">
        <v>213</v>
      </c>
      <c r="D112" s="17" t="s">
        <v>99</v>
      </c>
      <c r="E112" s="18" t="n">
        <v>1500</v>
      </c>
      <c r="F112" s="16"/>
    </row>
    <row r="113" customFormat="false" ht="11.4" hidden="false" customHeight="true" outlineLevel="0" collapsed="false">
      <c r="A113" s="15" t="n">
        <v>508</v>
      </c>
      <c r="B113" s="16" t="s">
        <v>214</v>
      </c>
      <c r="C113" s="16"/>
      <c r="D113" s="17"/>
      <c r="E113" s="18"/>
      <c r="F113" s="16"/>
    </row>
    <row r="114" customFormat="false" ht="11.4" hidden="false" customHeight="true" outlineLevel="0" collapsed="false">
      <c r="A114" s="15" t="n">
        <v>509</v>
      </c>
      <c r="B114" s="16" t="s">
        <v>215</v>
      </c>
      <c r="C114" s="16"/>
      <c r="D114" s="17"/>
      <c r="E114" s="18"/>
      <c r="F114" s="16"/>
      <c r="G114" s="22"/>
    </row>
    <row r="115" customFormat="false" ht="11.4" hidden="false" customHeight="true" outlineLevel="0" collapsed="false">
      <c r="A115" s="15" t="n">
        <v>510</v>
      </c>
      <c r="B115" s="16" t="s">
        <v>172</v>
      </c>
      <c r="C115" s="16"/>
      <c r="D115" s="17"/>
      <c r="E115" s="18"/>
      <c r="F115" s="16"/>
    </row>
    <row r="116" customFormat="false" ht="11.4" hidden="false" customHeight="true" outlineLevel="0" collapsed="false">
      <c r="A116" s="15" t="s">
        <v>216</v>
      </c>
      <c r="B116" s="16" t="s">
        <v>217</v>
      </c>
      <c r="C116" s="16" t="s">
        <v>89</v>
      </c>
      <c r="D116" s="17" t="s">
        <v>43</v>
      </c>
      <c r="E116" s="18" t="n">
        <v>210</v>
      </c>
      <c r="F116" s="16"/>
    </row>
    <row r="117" customFormat="false" ht="11.4" hidden="false" customHeight="true" outlineLevel="0" collapsed="false">
      <c r="A117" s="15" t="s">
        <v>218</v>
      </c>
      <c r="B117" s="16" t="s">
        <v>217</v>
      </c>
      <c r="C117" s="16" t="s">
        <v>121</v>
      </c>
      <c r="D117" s="17" t="s">
        <v>43</v>
      </c>
      <c r="E117" s="18" t="n">
        <v>250</v>
      </c>
      <c r="F117" s="16"/>
    </row>
    <row r="118" customFormat="false" ht="11.4" hidden="false" customHeight="true" outlineLevel="0" collapsed="false">
      <c r="A118" s="15" t="s">
        <v>219</v>
      </c>
      <c r="B118" s="16" t="s">
        <v>217</v>
      </c>
      <c r="C118" s="16" t="s">
        <v>123</v>
      </c>
      <c r="D118" s="17" t="s">
        <v>43</v>
      </c>
      <c r="E118" s="18"/>
      <c r="F118" s="16"/>
    </row>
    <row r="119" customFormat="false" ht="11.4" hidden="false" customHeight="true" outlineLevel="0" collapsed="false">
      <c r="A119" s="15" t="s">
        <v>220</v>
      </c>
      <c r="B119" s="16" t="s">
        <v>217</v>
      </c>
      <c r="C119" s="16" t="s">
        <v>125</v>
      </c>
      <c r="D119" s="17" t="s">
        <v>43</v>
      </c>
      <c r="E119" s="18"/>
      <c r="F119" s="16"/>
    </row>
    <row r="120" customFormat="false" ht="11.4" hidden="false" customHeight="true" outlineLevel="0" collapsed="false">
      <c r="A120" s="15" t="s">
        <v>221</v>
      </c>
      <c r="B120" s="16" t="s">
        <v>222</v>
      </c>
      <c r="C120" s="16" t="s">
        <v>89</v>
      </c>
      <c r="D120" s="17" t="s">
        <v>43</v>
      </c>
      <c r="E120" s="18" t="n">
        <v>200</v>
      </c>
      <c r="F120" s="16"/>
    </row>
    <row r="121" customFormat="false" ht="11.4" hidden="false" customHeight="true" outlineLevel="0" collapsed="false">
      <c r="A121" s="15" t="s">
        <v>223</v>
      </c>
      <c r="B121" s="16" t="s">
        <v>222</v>
      </c>
      <c r="C121" s="16" t="s">
        <v>121</v>
      </c>
      <c r="D121" s="17" t="s">
        <v>43</v>
      </c>
      <c r="E121" s="18" t="n">
        <v>240</v>
      </c>
      <c r="F121" s="16"/>
    </row>
    <row r="122" customFormat="false" ht="11.4" hidden="false" customHeight="true" outlineLevel="0" collapsed="false">
      <c r="A122" s="15" t="s">
        <v>224</v>
      </c>
      <c r="B122" s="16" t="s">
        <v>222</v>
      </c>
      <c r="C122" s="16" t="s">
        <v>123</v>
      </c>
      <c r="D122" s="17" t="s">
        <v>43</v>
      </c>
      <c r="E122" s="18" t="n">
        <v>550</v>
      </c>
      <c r="F122" s="16"/>
    </row>
    <row r="123" customFormat="false" ht="11.4" hidden="false" customHeight="true" outlineLevel="0" collapsed="false">
      <c r="A123" s="15" t="s">
        <v>225</v>
      </c>
      <c r="B123" s="16" t="s">
        <v>222</v>
      </c>
      <c r="C123" s="16" t="s">
        <v>125</v>
      </c>
      <c r="D123" s="17" t="s">
        <v>43</v>
      </c>
      <c r="E123" s="18" t="n">
        <v>750</v>
      </c>
      <c r="F123" s="16"/>
    </row>
    <row r="124" customFormat="false" ht="11.4" hidden="false" customHeight="true" outlineLevel="0" collapsed="false">
      <c r="A124" s="11" t="s">
        <v>226</v>
      </c>
      <c r="B124" s="11"/>
      <c r="C124" s="11"/>
      <c r="D124" s="11"/>
      <c r="E124" s="11"/>
      <c r="F124" s="11"/>
    </row>
    <row r="125" customFormat="false" ht="11.4" hidden="false" customHeight="true" outlineLevel="0" collapsed="false">
      <c r="A125" s="15" t="n">
        <v>601</v>
      </c>
      <c r="B125" s="16" t="s">
        <v>227</v>
      </c>
      <c r="C125" s="16"/>
      <c r="D125" s="17" t="s">
        <v>153</v>
      </c>
      <c r="E125" s="18" t="n">
        <v>1023</v>
      </c>
      <c r="F125" s="18"/>
    </row>
    <row r="126" customFormat="false" ht="11.4" hidden="false" customHeight="true" outlineLevel="0" collapsed="false">
      <c r="A126" s="15" t="s">
        <v>228</v>
      </c>
      <c r="B126" s="16" t="s">
        <v>227</v>
      </c>
      <c r="C126" s="16" t="s">
        <v>229</v>
      </c>
      <c r="D126" s="17" t="s">
        <v>153</v>
      </c>
      <c r="E126" s="18" t="n">
        <v>1023</v>
      </c>
      <c r="F126" s="18"/>
    </row>
    <row r="127" customFormat="false" ht="11.4" hidden="false" customHeight="true" outlineLevel="0" collapsed="false">
      <c r="A127" s="15" t="s">
        <v>230</v>
      </c>
      <c r="B127" s="16" t="s">
        <v>227</v>
      </c>
      <c r="C127" s="16" t="s">
        <v>231</v>
      </c>
      <c r="D127" s="17" t="s">
        <v>153</v>
      </c>
      <c r="E127" s="18" t="n">
        <v>1023</v>
      </c>
      <c r="F127" s="18"/>
    </row>
    <row r="128" customFormat="false" ht="11.4" hidden="false" customHeight="true" outlineLevel="0" collapsed="false">
      <c r="A128" s="15" t="s">
        <v>232</v>
      </c>
      <c r="B128" s="16" t="s">
        <v>227</v>
      </c>
      <c r="C128" s="16"/>
      <c r="D128" s="17" t="s">
        <v>153</v>
      </c>
      <c r="E128" s="18"/>
      <c r="F128" s="18"/>
    </row>
    <row r="129" customFormat="false" ht="11.4" hidden="false" customHeight="true" outlineLevel="0" collapsed="false">
      <c r="A129" s="15" t="n">
        <v>602</v>
      </c>
      <c r="B129" s="16" t="s">
        <v>233</v>
      </c>
      <c r="C129" s="16"/>
      <c r="D129" s="17" t="s">
        <v>153</v>
      </c>
      <c r="E129" s="18"/>
      <c r="F129" s="18"/>
    </row>
    <row r="130" customFormat="false" ht="11.4" hidden="false" customHeight="true" outlineLevel="0" collapsed="false">
      <c r="A130" s="15" t="s">
        <v>234</v>
      </c>
      <c r="B130" s="16" t="s">
        <v>233</v>
      </c>
      <c r="C130" s="16" t="s">
        <v>229</v>
      </c>
      <c r="D130" s="17" t="s">
        <v>153</v>
      </c>
      <c r="E130" s="18" t="n">
        <v>1000</v>
      </c>
      <c r="F130" s="18"/>
    </row>
    <row r="131" customFormat="false" ht="11.4" hidden="false" customHeight="true" outlineLevel="0" collapsed="false">
      <c r="A131" s="15" t="n">
        <v>603</v>
      </c>
      <c r="B131" s="16" t="s">
        <v>235</v>
      </c>
      <c r="C131" s="16"/>
      <c r="D131" s="17" t="s">
        <v>153</v>
      </c>
      <c r="E131" s="18" t="n">
        <v>300</v>
      </c>
      <c r="F131" s="18"/>
    </row>
    <row r="132" customFormat="false" ht="11.4" hidden="false" customHeight="true" outlineLevel="0" collapsed="false">
      <c r="A132" s="15" t="n">
        <v>604</v>
      </c>
      <c r="B132" s="16" t="s">
        <v>236</v>
      </c>
      <c r="C132" s="16"/>
      <c r="D132" s="17"/>
      <c r="E132" s="18"/>
      <c r="F132" s="18"/>
    </row>
    <row r="133" customFormat="false" ht="11.4" hidden="false" customHeight="true" outlineLevel="0" collapsed="false">
      <c r="A133" s="15" t="s">
        <v>237</v>
      </c>
      <c r="B133" s="16" t="s">
        <v>238</v>
      </c>
      <c r="C133" s="16" t="s">
        <v>239</v>
      </c>
      <c r="D133" s="17" t="s">
        <v>43</v>
      </c>
      <c r="E133" s="18" t="n">
        <v>45</v>
      </c>
      <c r="F133" s="18"/>
    </row>
    <row r="134" customFormat="false" ht="11.4" hidden="false" customHeight="true" outlineLevel="0" collapsed="false">
      <c r="A134" s="15" t="s">
        <v>240</v>
      </c>
      <c r="B134" s="16" t="s">
        <v>236</v>
      </c>
      <c r="C134" s="16"/>
      <c r="D134" s="17" t="s">
        <v>43</v>
      </c>
      <c r="E134" s="18"/>
      <c r="F134" s="16"/>
    </row>
    <row r="135" customFormat="false" ht="11.4" hidden="false" customHeight="true" outlineLevel="0" collapsed="false">
      <c r="A135" s="15" t="n">
        <v>605</v>
      </c>
      <c r="B135" s="16" t="s">
        <v>241</v>
      </c>
      <c r="C135" s="16" t="s">
        <v>242</v>
      </c>
      <c r="D135" s="17" t="s">
        <v>99</v>
      </c>
      <c r="E135" s="18" t="n">
        <v>14000</v>
      </c>
      <c r="F135" s="16"/>
    </row>
    <row r="136" customFormat="false" ht="11.4" hidden="false" customHeight="true" outlineLevel="0" collapsed="false">
      <c r="A136" s="11" t="s">
        <v>243</v>
      </c>
      <c r="B136" s="11"/>
      <c r="C136" s="11"/>
      <c r="D136" s="11"/>
      <c r="E136" s="11"/>
      <c r="F136" s="11"/>
    </row>
    <row r="137" customFormat="false" ht="11.4" hidden="false" customHeight="true" outlineLevel="0" collapsed="false">
      <c r="A137" s="15" t="n">
        <v>1001</v>
      </c>
      <c r="B137" s="16" t="s">
        <v>244</v>
      </c>
      <c r="C137" s="16"/>
      <c r="D137" s="17" t="s">
        <v>43</v>
      </c>
      <c r="E137" s="18" t="n">
        <v>10</v>
      </c>
      <c r="F137" s="16"/>
    </row>
    <row r="138" customFormat="false" ht="11.4" hidden="false" customHeight="true" outlineLevel="0" collapsed="false">
      <c r="A138" s="15" t="n">
        <v>1002</v>
      </c>
      <c r="B138" s="16" t="s">
        <v>245</v>
      </c>
      <c r="C138" s="16"/>
      <c r="D138" s="17" t="s">
        <v>43</v>
      </c>
      <c r="E138" s="18" t="n">
        <v>13</v>
      </c>
      <c r="F138" s="16"/>
    </row>
    <row r="139" customFormat="false" ht="11.4" hidden="false" customHeight="true" outlineLevel="0" collapsed="false">
      <c r="A139" s="15" t="n">
        <v>1003</v>
      </c>
      <c r="B139" s="16" t="s">
        <v>246</v>
      </c>
      <c r="C139" s="16"/>
      <c r="D139" s="17" t="s">
        <v>43</v>
      </c>
      <c r="E139" s="18" t="n">
        <v>26</v>
      </c>
      <c r="F139" s="16"/>
    </row>
    <row r="140" customFormat="false" ht="11.4" hidden="false" customHeight="true" outlineLevel="0" collapsed="false">
      <c r="A140" s="15" t="n">
        <v>1004</v>
      </c>
      <c r="B140" s="16" t="s">
        <v>247</v>
      </c>
      <c r="C140" s="16"/>
      <c r="D140" s="17" t="s">
        <v>248</v>
      </c>
      <c r="E140" s="18" t="n">
        <v>400</v>
      </c>
      <c r="F140" s="16"/>
    </row>
    <row r="141" customFormat="false" ht="11.4" hidden="false" customHeight="true" outlineLevel="0" collapsed="false">
      <c r="A141" s="15" t="n">
        <v>1005</v>
      </c>
      <c r="B141" s="16" t="s">
        <v>249</v>
      </c>
      <c r="C141" s="16"/>
      <c r="D141" s="17" t="s">
        <v>99</v>
      </c>
      <c r="E141" s="18" t="n">
        <v>200</v>
      </c>
      <c r="F141" s="16"/>
    </row>
    <row r="142" customFormat="false" ht="11.4" hidden="false" customHeight="true" outlineLevel="0" collapsed="false">
      <c r="A142" s="15" t="n">
        <v>1006</v>
      </c>
      <c r="B142" s="16" t="s">
        <v>250</v>
      </c>
      <c r="C142" s="16"/>
      <c r="D142" s="17" t="s">
        <v>99</v>
      </c>
      <c r="E142" s="18" t="n">
        <v>2000</v>
      </c>
      <c r="F142" s="16"/>
    </row>
    <row r="143" customFormat="false" ht="11.4" hidden="false" customHeight="true" outlineLevel="0" collapsed="false">
      <c r="A143" s="15" t="n">
        <v>1007</v>
      </c>
      <c r="B143" s="16" t="s">
        <v>251</v>
      </c>
      <c r="C143" s="16"/>
      <c r="D143" s="17" t="s">
        <v>99</v>
      </c>
      <c r="E143" s="18" t="n">
        <v>10000</v>
      </c>
      <c r="F143" s="16"/>
    </row>
    <row r="144" customFormat="false" ht="11.4" hidden="false" customHeight="true" outlineLevel="0" collapsed="false">
      <c r="A144" s="15" t="n">
        <v>1008</v>
      </c>
      <c r="B144" s="16" t="s">
        <v>252</v>
      </c>
      <c r="C144" s="16"/>
      <c r="D144" s="17" t="s">
        <v>99</v>
      </c>
      <c r="E144" s="18" t="n">
        <v>30000</v>
      </c>
      <c r="F144" s="16"/>
    </row>
    <row r="145" customFormat="false" ht="11.4" hidden="false" customHeight="true" outlineLevel="0" collapsed="false">
      <c r="A145" s="15" t="n">
        <v>1009</v>
      </c>
      <c r="B145" s="16" t="s">
        <v>253</v>
      </c>
      <c r="C145" s="16"/>
      <c r="D145" s="17" t="s">
        <v>99</v>
      </c>
      <c r="E145" s="18" t="n">
        <v>5000</v>
      </c>
      <c r="F145" s="16"/>
    </row>
    <row r="146" customFormat="false" ht="11.4" hidden="false" customHeight="true" outlineLevel="0" collapsed="false">
      <c r="A146" s="11" t="s">
        <v>254</v>
      </c>
      <c r="B146" s="11"/>
      <c r="C146" s="11"/>
      <c r="D146" s="11"/>
      <c r="E146" s="11"/>
      <c r="F146" s="11"/>
    </row>
    <row r="147" customFormat="false" ht="11.4" hidden="false" customHeight="true" outlineLevel="0" collapsed="false">
      <c r="A147" s="15" t="n">
        <v>2001</v>
      </c>
      <c r="B147" s="16" t="s">
        <v>255</v>
      </c>
      <c r="C147" s="16" t="s">
        <v>256</v>
      </c>
      <c r="D147" s="17" t="s">
        <v>153</v>
      </c>
      <c r="E147" s="18" t="n">
        <v>3</v>
      </c>
      <c r="F147" s="18"/>
    </row>
    <row r="148" customFormat="false" ht="11.4" hidden="false" customHeight="true" outlineLevel="0" collapsed="false">
      <c r="A148" s="15" t="n">
        <v>2002</v>
      </c>
      <c r="B148" s="16" t="s">
        <v>257</v>
      </c>
      <c r="C148" s="16"/>
      <c r="D148" s="17" t="s">
        <v>258</v>
      </c>
      <c r="E148" s="18" t="n">
        <v>5</v>
      </c>
      <c r="F148" s="16"/>
    </row>
    <row r="149" customFormat="false" ht="11.4" hidden="false" customHeight="true" outlineLevel="0" collapsed="false">
      <c r="A149" s="15" t="n">
        <v>2003</v>
      </c>
      <c r="B149" s="16" t="s">
        <v>259</v>
      </c>
      <c r="C149" s="16"/>
      <c r="D149" s="17" t="s">
        <v>258</v>
      </c>
      <c r="E149" s="18" t="n">
        <v>9</v>
      </c>
      <c r="F149" s="16"/>
    </row>
    <row r="150" customFormat="false" ht="11.4" hidden="false" customHeight="true" outlineLevel="0" collapsed="false">
      <c r="A150" s="15" t="n">
        <v>2004</v>
      </c>
      <c r="B150" s="16" t="s">
        <v>260</v>
      </c>
      <c r="C150" s="16"/>
      <c r="D150" s="17" t="s">
        <v>258</v>
      </c>
      <c r="E150" s="18" t="n">
        <v>8</v>
      </c>
      <c r="F150" s="16"/>
    </row>
    <row r="151" customFormat="false" ht="11.4" hidden="false" customHeight="true" outlineLevel="0" collapsed="false">
      <c r="A151" s="15" t="n">
        <v>2005</v>
      </c>
      <c r="B151" s="16" t="s">
        <v>261</v>
      </c>
      <c r="C151" s="16"/>
      <c r="D151" s="17" t="s">
        <v>258</v>
      </c>
      <c r="E151" s="18" t="n">
        <v>9</v>
      </c>
      <c r="F151" s="16"/>
    </row>
    <row r="152" customFormat="false" ht="11.4" hidden="false" customHeight="true" outlineLevel="0" collapsed="false">
      <c r="A152" s="15" t="n">
        <v>2006</v>
      </c>
      <c r="B152" s="16" t="s">
        <v>262</v>
      </c>
      <c r="C152" s="16"/>
      <c r="D152" s="17" t="s">
        <v>258</v>
      </c>
      <c r="E152" s="18" t="n">
        <v>5</v>
      </c>
      <c r="F152" s="16"/>
    </row>
    <row r="153" customFormat="false" ht="11.4" hidden="false" customHeight="true" outlineLevel="0" collapsed="false">
      <c r="A153" s="15" t="n">
        <v>2007</v>
      </c>
      <c r="B153" s="16" t="s">
        <v>263</v>
      </c>
      <c r="C153" s="16"/>
      <c r="D153" s="17" t="s">
        <v>99</v>
      </c>
      <c r="E153" s="18" t="n">
        <v>29</v>
      </c>
      <c r="F153" s="16"/>
    </row>
    <row r="154" customFormat="false" ht="11.4" hidden="false" customHeight="true" outlineLevel="0" collapsed="false">
      <c r="A154" s="15" t="n">
        <v>2008</v>
      </c>
      <c r="B154" s="16" t="s">
        <v>263</v>
      </c>
      <c r="C154" s="16"/>
      <c r="D154" s="17" t="s">
        <v>99</v>
      </c>
      <c r="E154" s="18" t="n">
        <v>56</v>
      </c>
      <c r="F154" s="16"/>
    </row>
    <row r="155" customFormat="false" ht="11.4" hidden="false" customHeight="true" outlineLevel="0" collapsed="false">
      <c r="A155" s="15" t="n">
        <v>2009</v>
      </c>
      <c r="B155" s="16" t="s">
        <v>264</v>
      </c>
      <c r="C155" s="16" t="s">
        <v>265</v>
      </c>
      <c r="D155" s="17" t="s">
        <v>153</v>
      </c>
      <c r="E155" s="18" t="n">
        <v>50</v>
      </c>
      <c r="F155" s="16"/>
    </row>
    <row r="156" customFormat="false" ht="12.75" hidden="false" customHeight="true" outlineLevel="0" collapsed="false">
      <c r="A156" s="15" t="n">
        <v>2010</v>
      </c>
      <c r="B156" s="16" t="s">
        <v>266</v>
      </c>
      <c r="C156" s="16"/>
      <c r="D156" s="17" t="s">
        <v>68</v>
      </c>
      <c r="E156" s="18" t="n">
        <v>800</v>
      </c>
      <c r="F156" s="16"/>
    </row>
    <row r="157" customFormat="false" ht="12.75" hidden="false" customHeight="true" outlineLevel="0" collapsed="false">
      <c r="A157" s="29"/>
      <c r="B157" s="11"/>
      <c r="C157" s="11"/>
      <c r="D157" s="11"/>
      <c r="E157" s="11"/>
      <c r="F157" s="11"/>
    </row>
    <row r="158" customFormat="false" ht="12.75" hidden="false" customHeight="true" outlineLevel="0" collapsed="false">
      <c r="A158" s="30"/>
      <c r="B158" s="30" t="s">
        <v>267</v>
      </c>
      <c r="C158" s="30" t="s">
        <v>268</v>
      </c>
      <c r="D158" s="31" t="s">
        <v>269</v>
      </c>
      <c r="E158" s="32" t="n">
        <v>0.05</v>
      </c>
      <c r="F158" s="30"/>
    </row>
    <row r="159" customFormat="false" ht="12.75" hidden="false" customHeight="true" outlineLevel="0" collapsed="false">
      <c r="A159" s="30"/>
      <c r="B159" s="30" t="s">
        <v>270</v>
      </c>
      <c r="C159" s="30" t="s">
        <v>268</v>
      </c>
      <c r="D159" s="31" t="s">
        <v>269</v>
      </c>
      <c r="E159" s="32" t="n">
        <v>0.05</v>
      </c>
      <c r="F159" s="30"/>
    </row>
    <row r="160" customFormat="false" ht="12.75" hidden="false" customHeight="true" outlineLevel="0" collapsed="false">
      <c r="A160" s="30"/>
      <c r="B160" s="30" t="s">
        <v>271</v>
      </c>
      <c r="C160" s="30" t="s">
        <v>268</v>
      </c>
      <c r="D160" s="31" t="s">
        <v>269</v>
      </c>
      <c r="E160" s="32" t="n">
        <v>0.05</v>
      </c>
      <c r="F160" s="30"/>
    </row>
    <row r="161" customFormat="false" ht="12.75" hidden="false" customHeight="true" outlineLevel="0" collapsed="false">
      <c r="A161" s="30"/>
      <c r="B161" s="33" t="s">
        <v>272</v>
      </c>
      <c r="C161" s="30"/>
      <c r="D161" s="30"/>
      <c r="E161" s="34" t="n">
        <f aca="false">SUM(E158:E160)</f>
        <v>0.15</v>
      </c>
      <c r="F16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F92" activeCellId="0" sqref="F92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403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fals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fals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tru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tru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tru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tru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true" customHeight="true" outlineLevel="0" collapsed="false">
      <c r="A10" s="71"/>
      <c r="B10" s="176" t="s">
        <v>6</v>
      </c>
      <c r="H10" s="134" t="n">
        <f aca="false">SUM(H11:H13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1</v>
      </c>
      <c r="B11" s="136" t="s">
        <v>42</v>
      </c>
      <c r="C11" s="136"/>
      <c r="D11" s="137" t="s">
        <v>43</v>
      </c>
      <c r="E11" s="138"/>
      <c r="F11" s="137"/>
      <c r="G11" s="137" t="n">
        <v>0</v>
      </c>
      <c r="H11" s="139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 t="n">
        <v>0</v>
      </c>
      <c r="H13" s="139" t="n">
        <f aca="false">E13*F13+G13</f>
        <v>0</v>
      </c>
      <c r="I13" s="148"/>
      <c r="J13" s="148"/>
      <c r="K13" s="148"/>
    </row>
    <row r="14" customFormat="false" ht="11.4" hidden="true" customHeight="true" outlineLevel="0" collapsed="false">
      <c r="A14" s="71"/>
      <c r="B14" s="176" t="s">
        <v>7</v>
      </c>
      <c r="H14" s="134" t="n">
        <f aca="false">SUM(H15:H15)</f>
        <v>0</v>
      </c>
      <c r="J14" s="130"/>
      <c r="K14" s="130"/>
    </row>
    <row r="15" s="124" customFormat="true" ht="11.4" hidden="true" customHeight="true" outlineLevel="0" collapsed="false">
      <c r="A15" s="135"/>
      <c r="B15" s="136"/>
      <c r="C15" s="136"/>
      <c r="D15" s="137"/>
      <c r="E15" s="138"/>
      <c r="F15" s="137"/>
      <c r="G15" s="137"/>
      <c r="H15" s="139"/>
      <c r="I15" s="148"/>
      <c r="J15" s="148"/>
      <c r="K15" s="148"/>
    </row>
    <row r="16" customFormat="false" ht="11.4" hidden="true" customHeight="true" outlineLevel="0" collapsed="false">
      <c r="A16" s="71"/>
      <c r="B16" s="181" t="s">
        <v>8</v>
      </c>
      <c r="J16" s="130"/>
      <c r="K16" s="130"/>
    </row>
    <row r="17" customFormat="false" ht="11.4" hidden="true" customHeight="true" outlineLevel="0" collapsed="false">
      <c r="A17" s="135"/>
      <c r="B17" s="132" t="s">
        <v>297</v>
      </c>
      <c r="C17" s="142"/>
      <c r="D17" s="143"/>
      <c r="E17" s="144"/>
      <c r="F17" s="143"/>
      <c r="G17" s="143"/>
      <c r="H17" s="145"/>
    </row>
    <row r="18" customFormat="false" ht="11.4" hidden="true" customHeight="true" outlineLevel="0" collapsed="false">
      <c r="A18" s="135"/>
      <c r="B18" s="176" t="s">
        <v>298</v>
      </c>
      <c r="C18" s="142"/>
      <c r="D18" s="143"/>
      <c r="E18" s="144"/>
      <c r="F18" s="143"/>
      <c r="G18" s="143"/>
      <c r="H18" s="134" t="n">
        <f aca="false">H19</f>
        <v>0</v>
      </c>
    </row>
    <row r="19" customFormat="false" ht="11.4" hidden="true" customHeight="true" outlineLevel="0" collapsed="false">
      <c r="A19" s="135"/>
      <c r="B19" s="136" t="s">
        <v>85</v>
      </c>
      <c r="C19" s="136" t="s">
        <v>87</v>
      </c>
      <c r="D19" s="137" t="s">
        <v>43</v>
      </c>
      <c r="E19" s="138"/>
      <c r="F19" s="137" t="n">
        <v>100</v>
      </c>
      <c r="G19" s="137" t="e">
        <f aca="false">VLOOKUP(A19,Uhikhinnad!$A$6:$F$156,6,FALSE())</f>
        <v>#N/A</v>
      </c>
      <c r="H19" s="139" t="n">
        <f aca="false">E19*F19</f>
        <v>0</v>
      </c>
    </row>
    <row r="20" customFormat="false" ht="11.4" hidden="true" customHeight="true" outlineLevel="0" collapsed="false">
      <c r="A20" s="135"/>
      <c r="B20" s="176" t="s">
        <v>299</v>
      </c>
      <c r="C20" s="146"/>
      <c r="D20" s="128"/>
      <c r="E20" s="147"/>
      <c r="F20" s="128"/>
      <c r="G20" s="128"/>
      <c r="H20" s="134" t="n">
        <v>0</v>
      </c>
    </row>
    <row r="21" customFormat="false" ht="11.4" hidden="false" customHeight="true" outlineLevel="0" collapsed="false">
      <c r="A21" s="135"/>
      <c r="B21" s="132" t="s">
        <v>300</v>
      </c>
      <c r="C21" s="142"/>
      <c r="D21" s="143"/>
      <c r="E21" s="144"/>
      <c r="F21" s="143"/>
      <c r="G21" s="143"/>
      <c r="H21" s="145"/>
      <c r="J21" s="160"/>
    </row>
    <row r="22" customFormat="false" ht="11.4" hidden="true" customHeight="true" outlineLevel="0" collapsed="false">
      <c r="A22" s="135"/>
      <c r="B22" s="176" t="s">
        <v>301</v>
      </c>
      <c r="C22" s="142"/>
      <c r="D22" s="143"/>
      <c r="E22" s="144"/>
      <c r="F22" s="143"/>
      <c r="G22" s="143"/>
      <c r="H22" s="134" t="n">
        <f aca="false">SUM(H23:H26)</f>
        <v>0</v>
      </c>
      <c r="K22" s="130"/>
    </row>
    <row r="23" s="124" customFormat="true" ht="11.4" hidden="true" customHeight="true" outlineLevel="0" collapsed="false">
      <c r="A23" s="135" t="s">
        <v>86</v>
      </c>
      <c r="B23" s="136" t="s">
        <v>362</v>
      </c>
      <c r="C23" s="136" t="s">
        <v>363</v>
      </c>
      <c r="D23" s="137" t="s">
        <v>43</v>
      </c>
      <c r="E23" s="138"/>
      <c r="F23" s="137"/>
      <c r="G23" s="137"/>
      <c r="H23" s="139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2</v>
      </c>
      <c r="B24" s="136" t="s">
        <v>95</v>
      </c>
      <c r="C24" s="136" t="s">
        <v>96</v>
      </c>
      <c r="D24" s="137" t="s">
        <v>45</v>
      </c>
      <c r="E24" s="138"/>
      <c r="F24" s="137"/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3</v>
      </c>
      <c r="B25" s="136" t="s">
        <v>97</v>
      </c>
      <c r="C25" s="136" t="s">
        <v>98</v>
      </c>
      <c r="D25" s="137" t="s">
        <v>99</v>
      </c>
      <c r="E25" s="147"/>
      <c r="F25" s="137"/>
      <c r="G25" s="137"/>
      <c r="H25" s="139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/>
      <c r="B26" s="136"/>
      <c r="C26" s="136"/>
      <c r="D26" s="137"/>
      <c r="E26" s="138"/>
      <c r="F26" s="137"/>
      <c r="G26" s="137"/>
      <c r="H26" s="139"/>
      <c r="I26" s="148"/>
      <c r="J26" s="148"/>
      <c r="K26" s="148"/>
    </row>
    <row r="27" customFormat="false" ht="11.4" hidden="false" customHeight="true" outlineLevel="0" collapsed="false">
      <c r="A27" s="135"/>
      <c r="B27" s="176" t="s">
        <v>302</v>
      </c>
      <c r="C27" s="146"/>
      <c r="D27" s="128"/>
      <c r="E27" s="147"/>
      <c r="F27" s="128"/>
      <c r="G27" s="128"/>
      <c r="H27" s="134" t="n">
        <f aca="false">SUM(H28:H30)</f>
        <v>9000</v>
      </c>
    </row>
    <row r="28" s="124" customFormat="true" ht="11.4" hidden="false" customHeight="true" outlineLevel="0" collapsed="false">
      <c r="A28" s="135"/>
      <c r="B28" s="136" t="s">
        <v>362</v>
      </c>
      <c r="C28" s="136" t="s">
        <v>363</v>
      </c>
      <c r="D28" s="137" t="s">
        <v>43</v>
      </c>
      <c r="E28" s="138" t="n">
        <v>90</v>
      </c>
      <c r="F28" s="137" t="n">
        <v>100</v>
      </c>
      <c r="G28" s="137"/>
      <c r="H28" s="139" t="n">
        <f aca="false">E28*F28+G28</f>
        <v>9000</v>
      </c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39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37"/>
      <c r="G30" s="137"/>
      <c r="H30" s="139"/>
      <c r="I30" s="148"/>
      <c r="J30" s="148"/>
      <c r="K30" s="148"/>
    </row>
    <row r="31" customFormat="false" ht="11.25" hidden="fals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45" t="n">
        <f aca="false">SUM(H7,H10,H18,H22)*(1+15%)</f>
        <v>0</v>
      </c>
      <c r="K31" s="160" t="n">
        <f aca="false">H10+H22+H42</f>
        <v>0</v>
      </c>
      <c r="L31" s="182" t="n">
        <f aca="false">SUM(K31)*(1+Uhikhinnad!$E$161)</f>
        <v>0</v>
      </c>
    </row>
    <row r="32" customFormat="false" ht="11.25" hidden="fals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45" t="n">
        <f aca="false">SUM(H8,H14,H20,H27)*(1+Uhikhinnad!$E$161)</f>
        <v>10350</v>
      </c>
      <c r="K32" s="160" t="n">
        <v>13040000</v>
      </c>
      <c r="L32" s="182" t="n">
        <f aca="false">SUM(K32)*(1+Uhikhinnad!$E$161)</f>
        <v>14996000</v>
      </c>
    </row>
    <row r="33" customFormat="false" ht="11.4" hidden="fals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51" t="n">
        <f aca="false">SUM(H31:H32)</f>
        <v>10350</v>
      </c>
      <c r="K33" s="160"/>
      <c r="L33" s="182"/>
    </row>
    <row r="34" customFormat="false" ht="11.4" hidden="false" customHeight="true" outlineLevel="0" collapsed="false">
      <c r="A34" s="152"/>
      <c r="B34" s="129" t="s">
        <v>306</v>
      </c>
      <c r="C34" s="142"/>
      <c r="D34" s="143"/>
      <c r="E34" s="144"/>
      <c r="F34" s="143"/>
      <c r="G34" s="143"/>
      <c r="H34" s="153"/>
    </row>
    <row r="35" customFormat="false" ht="11.4" hidden="false" customHeight="true" outlineLevel="0" collapsed="false">
      <c r="A35" s="152"/>
      <c r="B35" s="181" t="s">
        <v>15</v>
      </c>
      <c r="C35" s="142"/>
      <c r="D35" s="143"/>
      <c r="E35" s="144"/>
      <c r="F35" s="143"/>
      <c r="G35" s="143"/>
      <c r="H35" s="153"/>
    </row>
    <row r="36" customFormat="false" ht="11.4" hidden="true" customHeight="true" outlineLevel="0" collapsed="false">
      <c r="A36" s="135"/>
      <c r="B36" s="129" t="s">
        <v>307</v>
      </c>
      <c r="C36" s="154"/>
      <c r="D36" s="137"/>
      <c r="E36" s="165"/>
      <c r="F36" s="154"/>
      <c r="G36" s="154"/>
      <c r="H36" s="145"/>
    </row>
    <row r="37" customFormat="false" ht="11.4" hidden="true" customHeight="true" outlineLevel="0" collapsed="false">
      <c r="A37" s="135"/>
      <c r="B37" s="176" t="s">
        <v>308</v>
      </c>
      <c r="C37" s="156"/>
      <c r="D37" s="137"/>
      <c r="E37" s="165"/>
      <c r="F37" s="154"/>
      <c r="G37" s="154"/>
      <c r="H37" s="134" t="n">
        <f aca="false">SUM(H38:H39)</f>
        <v>0</v>
      </c>
    </row>
    <row r="38" customFormat="false" ht="11.4" hidden="true" customHeight="true" outlineLevel="0" collapsed="false">
      <c r="A38" s="135"/>
      <c r="B38" s="136" t="s">
        <v>118</v>
      </c>
      <c r="C38" s="136" t="s">
        <v>89</v>
      </c>
      <c r="D38" s="137" t="s">
        <v>43</v>
      </c>
      <c r="E38" s="138"/>
      <c r="F38" s="137" t="n">
        <v>120</v>
      </c>
      <c r="G38" s="137"/>
      <c r="H38" s="139" t="n">
        <f aca="false">E38*F38+G38</f>
        <v>0</v>
      </c>
    </row>
    <row r="39" customFormat="false" ht="11.4" hidden="true" customHeight="true" outlineLevel="0" collapsed="false">
      <c r="A39" s="135"/>
      <c r="B39" s="136" t="s">
        <v>131</v>
      </c>
      <c r="C39" s="136" t="s">
        <v>133</v>
      </c>
      <c r="D39" s="137" t="s">
        <v>43</v>
      </c>
      <c r="E39" s="138"/>
      <c r="F39" s="137" t="n">
        <v>90</v>
      </c>
      <c r="G39" s="137" t="e">
        <f aca="false">VLOOKUP(A39,Uhikhinnad!$A$6:$F$156,6,FALSE())</f>
        <v>#N/A</v>
      </c>
      <c r="H39" s="139" t="n">
        <f aca="false">E39*F39</f>
        <v>0</v>
      </c>
    </row>
    <row r="40" customFormat="false" ht="11.4" hidden="true" customHeight="true" outlineLevel="0" collapsed="false">
      <c r="A40" s="135"/>
      <c r="B40" s="176" t="s">
        <v>309</v>
      </c>
      <c r="C40" s="156"/>
      <c r="D40" s="137"/>
      <c r="E40" s="165"/>
      <c r="F40" s="154"/>
      <c r="G40" s="154"/>
      <c r="H40" s="134" t="n">
        <v>0</v>
      </c>
      <c r="I40" s="130"/>
    </row>
    <row r="41" customFormat="false" ht="11.4" hidden="false" customHeight="true" outlineLevel="0" collapsed="false">
      <c r="A41" s="135"/>
      <c r="B41" s="129" t="s">
        <v>310</v>
      </c>
      <c r="C41" s="154"/>
      <c r="D41" s="137"/>
      <c r="E41" s="165"/>
      <c r="F41" s="154"/>
      <c r="G41" s="154"/>
      <c r="H41" s="145"/>
    </row>
    <row r="42" customFormat="false" ht="11.4" hidden="true" customHeight="true" outlineLevel="0" collapsed="false">
      <c r="A42" s="135"/>
      <c r="B42" s="176" t="s">
        <v>311</v>
      </c>
      <c r="C42" s="156"/>
      <c r="D42" s="137"/>
      <c r="E42" s="165"/>
      <c r="F42" s="154"/>
      <c r="G42" s="154"/>
      <c r="H42" s="134" t="n">
        <f aca="false">SUM(H43:H46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/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65</v>
      </c>
      <c r="C44" s="136" t="s">
        <v>87</v>
      </c>
      <c r="D44" s="137" t="s">
        <v>43</v>
      </c>
      <c r="E44" s="138"/>
      <c r="F44" s="137"/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4</v>
      </c>
      <c r="B45" s="136" t="s">
        <v>365</v>
      </c>
      <c r="C45" s="136" t="s">
        <v>89</v>
      </c>
      <c r="D45" s="137" t="s">
        <v>43</v>
      </c>
      <c r="E45" s="138"/>
      <c r="F45" s="137"/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 t="s">
        <v>139</v>
      </c>
      <c r="B46" s="136" t="s">
        <v>140</v>
      </c>
      <c r="C46" s="136" t="s">
        <v>141</v>
      </c>
      <c r="D46" s="137" t="s">
        <v>45</v>
      </c>
      <c r="E46" s="138"/>
      <c r="F46" s="137"/>
      <c r="G46" s="137"/>
      <c r="H46" s="139" t="n">
        <f aca="false">E46*F46+G46</f>
        <v>0</v>
      </c>
    </row>
    <row r="47" customFormat="false" ht="11.4" hidden="false" customHeight="true" outlineLevel="0" collapsed="false">
      <c r="A47" s="135"/>
      <c r="B47" s="176" t="s">
        <v>312</v>
      </c>
      <c r="C47" s="156"/>
      <c r="D47" s="137"/>
      <c r="E47" s="165"/>
      <c r="F47" s="154"/>
      <c r="G47" s="154"/>
      <c r="H47" s="134" t="n">
        <f aca="false">SUM(H48:H48)</f>
        <v>10800</v>
      </c>
      <c r="I47" s="130"/>
    </row>
    <row r="48" customFormat="false" ht="11.4" hidden="false" customHeight="true" outlineLevel="0" collapsed="false">
      <c r="A48" s="135"/>
      <c r="B48" s="136" t="s">
        <v>118</v>
      </c>
      <c r="C48" s="136" t="s">
        <v>89</v>
      </c>
      <c r="D48" s="137" t="s">
        <v>43</v>
      </c>
      <c r="E48" s="138" t="n">
        <v>90</v>
      </c>
      <c r="F48" s="137" t="n">
        <v>120</v>
      </c>
      <c r="G48" s="137"/>
      <c r="H48" s="139" t="n">
        <f aca="false">E48*F48+G48</f>
        <v>10800</v>
      </c>
    </row>
    <row r="49" customFormat="false" ht="11.4" hidden="true" customHeight="true" outlineLevel="0" collapsed="false">
      <c r="A49" s="152"/>
      <c r="B49" s="181" t="s">
        <v>22</v>
      </c>
      <c r="C49" s="142"/>
      <c r="D49" s="143"/>
      <c r="E49" s="144"/>
      <c r="F49" s="143"/>
      <c r="G49" s="143"/>
      <c r="H49" s="153"/>
    </row>
    <row r="50" customFormat="false" ht="11.4" hidden="true" customHeight="true" outlineLevel="0" collapsed="false">
      <c r="A50" s="135"/>
      <c r="B50" s="129" t="s">
        <v>313</v>
      </c>
      <c r="C50" s="154"/>
      <c r="D50" s="137"/>
      <c r="E50" s="165"/>
      <c r="F50" s="154"/>
      <c r="G50" s="154"/>
      <c r="H50" s="145"/>
    </row>
    <row r="51" customFormat="false" ht="11.4" hidden="true" customHeight="true" outlineLevel="0" collapsed="false">
      <c r="A51" s="135"/>
      <c r="B51" s="176" t="s">
        <v>24</v>
      </c>
      <c r="C51" s="156"/>
      <c r="D51" s="137"/>
      <c r="E51" s="165"/>
      <c r="F51" s="154"/>
      <c r="G51" s="154"/>
      <c r="H51" s="134" t="n">
        <v>0</v>
      </c>
    </row>
    <row r="52" customFormat="false" ht="11.4" hidden="true" customHeight="true" outlineLevel="0" collapsed="false">
      <c r="A52" s="135"/>
      <c r="B52" s="176" t="s">
        <v>25</v>
      </c>
      <c r="C52" s="156"/>
      <c r="D52" s="137"/>
      <c r="E52" s="165"/>
      <c r="F52" s="154"/>
      <c r="G52" s="154"/>
      <c r="H52" s="134" t="n">
        <v>0</v>
      </c>
      <c r="I52" s="130"/>
    </row>
    <row r="53" customFormat="false" ht="11.4" hidden="true" customHeight="true" outlineLevel="0" collapsed="false">
      <c r="A53" s="135"/>
      <c r="B53" s="129" t="s">
        <v>314</v>
      </c>
      <c r="C53" s="154"/>
      <c r="D53" s="137"/>
      <c r="E53" s="165"/>
      <c r="F53" s="154"/>
      <c r="G53" s="154"/>
      <c r="H53" s="145"/>
    </row>
    <row r="54" customFormat="false" ht="11.4" hidden="true" customHeight="true" outlineLevel="0" collapsed="false">
      <c r="A54" s="135"/>
      <c r="B54" s="176" t="s">
        <v>27</v>
      </c>
      <c r="C54" s="156"/>
      <c r="D54" s="137"/>
      <c r="E54" s="165"/>
      <c r="F54" s="154"/>
      <c r="G54" s="154"/>
      <c r="H54" s="134" t="n">
        <v>0</v>
      </c>
    </row>
    <row r="55" customFormat="false" ht="11.4" hidden="true" customHeight="true" outlineLevel="0" collapsed="false">
      <c r="A55" s="135"/>
      <c r="B55" s="176" t="s">
        <v>28</v>
      </c>
      <c r="C55" s="156"/>
      <c r="D55" s="137"/>
      <c r="E55" s="165"/>
      <c r="F55" s="154"/>
      <c r="G55" s="154"/>
      <c r="H55" s="134" t="n">
        <f aca="false">H56</f>
        <v>0</v>
      </c>
      <c r="I55" s="130"/>
    </row>
    <row r="56" customFormat="false" ht="11.4" hidden="true" customHeight="true" outlineLevel="0" collapsed="false">
      <c r="A56" s="135"/>
      <c r="B56" s="136"/>
      <c r="C56" s="136"/>
      <c r="D56" s="137"/>
      <c r="E56" s="138"/>
      <c r="F56" s="137"/>
      <c r="G56" s="137"/>
      <c r="H56" s="139"/>
    </row>
    <row r="57" customFormat="false" ht="11.25" hidden="false" customHeight="true" outlineLevel="0" collapsed="false">
      <c r="A57" s="135"/>
      <c r="B57" s="149" t="s">
        <v>303</v>
      </c>
      <c r="C57" s="149"/>
      <c r="D57" s="149"/>
      <c r="E57" s="149"/>
      <c r="F57" s="149"/>
      <c r="G57" s="149"/>
      <c r="H57" s="145" t="n">
        <f aca="false">SUM(H37,H42,H51,H54)*(1+15%)</f>
        <v>0</v>
      </c>
      <c r="J57" s="160"/>
    </row>
    <row r="58" customFormat="false" ht="11.25" hidden="false" customHeight="true" outlineLevel="0" collapsed="false">
      <c r="A58" s="135"/>
      <c r="B58" s="149" t="s">
        <v>304</v>
      </c>
      <c r="C58" s="149"/>
      <c r="D58" s="149"/>
      <c r="E58" s="149"/>
      <c r="F58" s="149"/>
      <c r="G58" s="149"/>
      <c r="H58" s="145" t="n">
        <f aca="false">SUM(H40,H47,H52,H55)*(1+Uhikhinnad!$E$161)</f>
        <v>12420</v>
      </c>
      <c r="L58" s="160"/>
    </row>
    <row r="59" customFormat="false" ht="11.4" hidden="false" customHeight="true" outlineLevel="0" collapsed="false">
      <c r="A59" s="161"/>
      <c r="B59" s="150" t="s">
        <v>315</v>
      </c>
      <c r="C59" s="150"/>
      <c r="D59" s="150"/>
      <c r="E59" s="150"/>
      <c r="F59" s="150"/>
      <c r="G59" s="150"/>
      <c r="H59" s="151" t="n">
        <f aca="false">SUM(H57:H58)</f>
        <v>12420</v>
      </c>
      <c r="J59" s="160"/>
      <c r="L59" s="160"/>
    </row>
    <row r="60" customFormat="false" ht="11.4" hidden="true" customHeight="true" outlineLevel="0" collapsed="false">
      <c r="A60" s="161"/>
      <c r="B60" s="129" t="s">
        <v>316</v>
      </c>
      <c r="C60" s="154"/>
      <c r="D60" s="154"/>
      <c r="E60" s="137"/>
      <c r="F60" s="154"/>
      <c r="G60" s="154"/>
      <c r="H60" s="139"/>
    </row>
    <row r="61" customFormat="false" ht="11.4" hidden="true" customHeight="true" outlineLevel="0" collapsed="false">
      <c r="A61" s="161"/>
      <c r="B61" s="181" t="s">
        <v>29</v>
      </c>
      <c r="C61" s="154"/>
      <c r="D61" s="154"/>
      <c r="E61" s="137"/>
      <c r="F61" s="154"/>
      <c r="G61" s="154"/>
      <c r="H61" s="139"/>
    </row>
    <row r="62" customFormat="false" ht="11.25" hidden="true" customHeight="true" outlineLevel="0" collapsed="false">
      <c r="B62" s="129" t="s">
        <v>317</v>
      </c>
      <c r="C62" s="154"/>
      <c r="D62" s="154"/>
      <c r="E62" s="137"/>
      <c r="F62" s="154"/>
      <c r="G62" s="154"/>
      <c r="H62" s="139"/>
      <c r="J62" s="160"/>
    </row>
    <row r="63" customFormat="false" ht="11.25" hidden="true" customHeight="true" outlineLevel="0" collapsed="false">
      <c r="B63" s="176" t="s">
        <v>318</v>
      </c>
      <c r="C63" s="154"/>
      <c r="D63" s="154"/>
      <c r="E63" s="137"/>
      <c r="F63" s="154"/>
      <c r="G63" s="154"/>
      <c r="H63" s="134" t="n">
        <f aca="false">H64</f>
        <v>0</v>
      </c>
    </row>
    <row r="64" s="124" customFormat="true" ht="11.4" hidden="true" customHeight="true" outlineLevel="0" collapsed="false">
      <c r="A64" s="135" t="n">
        <v>1008</v>
      </c>
      <c r="B64" s="136" t="str">
        <f aca="false">VLOOKUP(A64,Uhikhinnad!$A$6:$F$156,2,FALSE())</f>
        <v>Sademevee uuringud, geodeetilised mõõdistused ja perspektiivskeem</v>
      </c>
      <c r="C64" s="136" t="n">
        <f aca="false">VLOOKUP(A64,Uhikhinnad!$A$6:$F$156,3,FALSE())</f>
        <v>0</v>
      </c>
      <c r="D64" s="137" t="str">
        <f aca="false">VLOOKUP(A64,Uhikhinnad!$A$6:$F$156,4,FALSE())</f>
        <v>tk</v>
      </c>
      <c r="E64" s="138"/>
      <c r="F64" s="137"/>
      <c r="G64" s="137" t="n">
        <f aca="false">VLOOKUP(A64,Uhikhinnad!$A$6:$F$156,6,FALSE())</f>
        <v>0</v>
      </c>
      <c r="H64" s="139" t="n">
        <f aca="false">E64*F64+G64</f>
        <v>0</v>
      </c>
    </row>
    <row r="65" customFormat="false" ht="11.25" hidden="true" customHeight="true" outlineLevel="0" collapsed="false">
      <c r="B65" s="176" t="s">
        <v>32</v>
      </c>
      <c r="C65" s="154"/>
      <c r="D65" s="154"/>
      <c r="E65" s="137"/>
      <c r="F65" s="154"/>
      <c r="G65" s="154"/>
      <c r="H65" s="134" t="n">
        <f aca="false">SUM(H66:H66)</f>
        <v>0</v>
      </c>
    </row>
    <row r="66" s="124" customFormat="true" ht="11.4" hidden="true" customHeight="true" outlineLevel="0" collapsed="false">
      <c r="A66" s="135" t="s">
        <v>204</v>
      </c>
      <c r="B66" s="136" t="str">
        <f aca="false">VLOOKUP(A66,Uhikhinnad!$A$6:$F$156,2,FALSE())</f>
        <v>kraavi rekonstrueerimine</v>
      </c>
      <c r="C66" s="136" t="str">
        <f aca="false">VLOOKUP(A66,Uhikhinnad!$A$6:$F$156,3,FALSE())</f>
        <v>kraav ja truubid</v>
      </c>
      <c r="D66" s="137" t="str">
        <f aca="false">VLOOKUP(A66,Uhikhinnad!$A$6:$F$156,4,FALSE())</f>
        <v>m</v>
      </c>
      <c r="E66" s="138"/>
      <c r="F66" s="137"/>
      <c r="G66" s="137" t="n">
        <f aca="false">VLOOKUP(A66,Uhikhinnad!$A$6:$F$156,6,FALSE())</f>
        <v>0</v>
      </c>
      <c r="H66" s="139" t="n">
        <f aca="false">E66*F66+G66</f>
        <v>0</v>
      </c>
    </row>
    <row r="67" customFormat="false" ht="11.25" hidden="true" customHeight="true" outlineLevel="0" collapsed="false">
      <c r="B67" s="129" t="s">
        <v>319</v>
      </c>
    </row>
    <row r="68" customFormat="false" ht="11.25" hidden="true" customHeight="true" outlineLevel="0" collapsed="false">
      <c r="B68" s="176" t="s">
        <v>34</v>
      </c>
      <c r="H68" s="134" t="n">
        <v>0</v>
      </c>
    </row>
    <row r="69" customFormat="false" ht="11.25" hidden="true" customHeight="true" outlineLevel="0" collapsed="false">
      <c r="B69" s="176" t="s">
        <v>35</v>
      </c>
      <c r="H69" s="134" t="n">
        <v>0</v>
      </c>
    </row>
    <row r="70" customFormat="false" ht="11.25" hidden="true" customHeight="true" outlineLevel="0" collapsed="false">
      <c r="A70" s="135"/>
      <c r="B70" s="149" t="s">
        <v>303</v>
      </c>
      <c r="C70" s="149"/>
      <c r="D70" s="149"/>
      <c r="E70" s="149"/>
      <c r="F70" s="149"/>
      <c r="G70" s="149"/>
      <c r="H70" s="145" t="n">
        <f aca="false">SUM(H63,H68)*(1+15%)</f>
        <v>0</v>
      </c>
    </row>
    <row r="71" customFormat="false" ht="11.25" hidden="true" customHeight="true" outlineLevel="0" collapsed="false">
      <c r="A71" s="135"/>
      <c r="B71" s="149" t="s">
        <v>304</v>
      </c>
      <c r="C71" s="149"/>
      <c r="D71" s="149"/>
      <c r="E71" s="149"/>
      <c r="F71" s="149"/>
      <c r="G71" s="149"/>
      <c r="H71" s="145" t="n">
        <f aca="false">SUM(H65,H69)*(1+15%)</f>
        <v>0</v>
      </c>
      <c r="L71" s="160"/>
    </row>
    <row r="72" customFormat="false" ht="11.4" hidden="true" customHeight="true" outlineLevel="0" collapsed="false">
      <c r="A72" s="161"/>
      <c r="B72" s="150" t="s">
        <v>336</v>
      </c>
      <c r="C72" s="150"/>
      <c r="D72" s="150"/>
      <c r="E72" s="150"/>
      <c r="F72" s="150"/>
      <c r="G72" s="150"/>
      <c r="H72" s="151" t="n">
        <f aca="false">SUM(H70:H71)</f>
        <v>0</v>
      </c>
      <c r="L72" s="160"/>
    </row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>
      <c r="G75" s="124" t="s">
        <v>382</v>
      </c>
      <c r="H75" s="163" t="n">
        <f aca="false">H31+H57+H70</f>
        <v>0</v>
      </c>
    </row>
    <row r="76" customFormat="false" ht="11.25" hidden="true" customHeight="true" outlineLevel="0" collapsed="false">
      <c r="G76" s="124" t="s">
        <v>354</v>
      </c>
      <c r="H76" s="163" t="n">
        <f aca="false">H32+H58+H71</f>
        <v>22770</v>
      </c>
    </row>
    <row r="77" customFormat="false" ht="11.25" hidden="true" customHeight="true" outlineLevel="0" collapsed="false">
      <c r="G77" s="124" t="s">
        <v>272</v>
      </c>
      <c r="H77" s="163" t="n">
        <f aca="false">H75+H76</f>
        <v>22770</v>
      </c>
    </row>
    <row r="79" customFormat="false" ht="11.25" hidden="false" customHeight="true" outlineLevel="0" collapsed="false">
      <c r="F79" s="162" t="s">
        <v>337</v>
      </c>
      <c r="G79" s="130"/>
      <c r="H79" s="163" t="n">
        <f aca="false">H31+H57</f>
        <v>0</v>
      </c>
    </row>
    <row r="80" customFormat="false" ht="11.25" hidden="false" customHeight="true" outlineLevel="0" collapsed="false">
      <c r="F80" s="162" t="s">
        <v>338</v>
      </c>
      <c r="G80" s="130"/>
      <c r="H80" s="163" t="n">
        <f aca="false">H32+H58</f>
        <v>22770</v>
      </c>
    </row>
    <row r="81" customFormat="false" ht="11.25" hidden="false" customHeight="true" outlineLevel="0" collapsed="false">
      <c r="F81" s="162" t="s">
        <v>272</v>
      </c>
      <c r="G81" s="130"/>
      <c r="H81" s="163" t="n">
        <f aca="false">H79+H80</f>
        <v>22770</v>
      </c>
    </row>
  </sheetData>
  <mergeCells count="9">
    <mergeCell ref="B31:G31"/>
    <mergeCell ref="B32:G32"/>
    <mergeCell ref="B33:G33"/>
    <mergeCell ref="B57:G57"/>
    <mergeCell ref="B58:G58"/>
    <mergeCell ref="B59:G59"/>
    <mergeCell ref="B70:G70"/>
    <mergeCell ref="B71:G71"/>
    <mergeCell ref="B72:G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B10" colorId="64" zoomScale="110" zoomScaleNormal="110" zoomScalePageLayoutView="100" workbookViewId="0">
      <selection pane="topLeft" activeCell="J78" activeCellId="0" sqref="J78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4" width="6.1"/>
    <col collapsed="false" customWidth="true" hidden="false" outlineLevel="0" max="5" min="5" style="125" width="8.1"/>
    <col collapsed="false" customWidth="true" hidden="false" outlineLevel="0" max="6" min="6" style="124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404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fals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fals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fals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false" customHeight="true" outlineLevel="0" collapsed="false">
      <c r="A7" s="71"/>
      <c r="B7" s="176" t="s">
        <v>3</v>
      </c>
      <c r="H7" s="134" t="n">
        <v>0</v>
      </c>
      <c r="I7" s="130"/>
      <c r="J7" s="130"/>
      <c r="K7" s="130"/>
    </row>
    <row r="8" customFormat="false" ht="11.4" hidden="false" customHeight="true" outlineLevel="0" collapsed="false">
      <c r="A8" s="71"/>
      <c r="B8" s="176" t="s">
        <v>4</v>
      </c>
      <c r="H8" s="134" t="n">
        <v>0</v>
      </c>
      <c r="J8" s="130"/>
      <c r="K8" s="130"/>
    </row>
    <row r="9" customFormat="false" ht="11.4" hidden="false" customHeight="true" outlineLevel="0" collapsed="false">
      <c r="A9" s="71"/>
      <c r="B9" s="132" t="s">
        <v>296</v>
      </c>
      <c r="I9" s="130"/>
      <c r="J9" s="130"/>
      <c r="K9" s="130"/>
    </row>
    <row r="10" customFormat="false" ht="11.4" hidden="false" customHeight="true" outlineLevel="0" collapsed="false">
      <c r="A10" s="71"/>
      <c r="B10" s="176" t="s">
        <v>6</v>
      </c>
      <c r="H10" s="134" t="n">
        <f aca="false">SUM(H11:H13)</f>
        <v>0</v>
      </c>
      <c r="I10" s="130"/>
      <c r="J10" s="130"/>
      <c r="K10" s="130"/>
    </row>
    <row r="11" s="124" customFormat="true" ht="11.4" hidden="true" customHeight="true" outlineLevel="0" collapsed="false">
      <c r="A11" s="135" t="n">
        <v>101</v>
      </c>
      <c r="B11" s="136" t="s">
        <v>42</v>
      </c>
      <c r="C11" s="136"/>
      <c r="D11" s="137" t="s">
        <v>43</v>
      </c>
      <c r="E11" s="138"/>
      <c r="F11" s="137"/>
      <c r="G11" s="137" t="n">
        <v>0</v>
      </c>
      <c r="H11" s="139" t="n">
        <f aca="false">E11*F11+G11</f>
        <v>0</v>
      </c>
      <c r="I11" s="148"/>
      <c r="J11" s="148"/>
      <c r="K11" s="148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 t="n">
        <v>0</v>
      </c>
      <c r="H13" s="139" t="n">
        <f aca="false">E13*F13+G13</f>
        <v>0</v>
      </c>
      <c r="I13" s="148"/>
      <c r="J13" s="148"/>
      <c r="K13" s="148"/>
    </row>
    <row r="14" customFormat="false" ht="11.4" hidden="false" customHeight="true" outlineLevel="0" collapsed="false">
      <c r="A14" s="71"/>
      <c r="B14" s="176" t="s">
        <v>7</v>
      </c>
      <c r="H14" s="134" t="n">
        <f aca="false">SUM(H15:H15)</f>
        <v>0</v>
      </c>
      <c r="J14" s="130"/>
      <c r="K14" s="130"/>
    </row>
    <row r="15" s="124" customFormat="true" ht="11.4" hidden="true" customHeight="true" outlineLevel="0" collapsed="false">
      <c r="A15" s="135"/>
      <c r="B15" s="136"/>
      <c r="C15" s="136"/>
      <c r="D15" s="137"/>
      <c r="E15" s="138"/>
      <c r="F15" s="137"/>
      <c r="G15" s="137"/>
      <c r="H15" s="139"/>
      <c r="I15" s="148"/>
      <c r="J15" s="148"/>
      <c r="K15" s="148"/>
    </row>
    <row r="16" customFormat="false" ht="11.4" hidden="false" customHeight="true" outlineLevel="0" collapsed="false">
      <c r="A16" s="71"/>
      <c r="B16" s="181" t="s">
        <v>8</v>
      </c>
      <c r="J16" s="130"/>
      <c r="K16" s="130"/>
    </row>
    <row r="17" customFormat="false" ht="11.4" hidden="false" customHeight="true" outlineLevel="0" collapsed="false">
      <c r="A17" s="135"/>
      <c r="B17" s="132" t="s">
        <v>297</v>
      </c>
      <c r="C17" s="142"/>
      <c r="D17" s="143"/>
      <c r="E17" s="144"/>
      <c r="F17" s="143"/>
      <c r="G17" s="143"/>
      <c r="H17" s="145"/>
    </row>
    <row r="18" customFormat="false" ht="11.4" hidden="false" customHeight="true" outlineLevel="0" collapsed="false">
      <c r="A18" s="135"/>
      <c r="B18" s="176" t="s">
        <v>298</v>
      </c>
      <c r="C18" s="142"/>
      <c r="D18" s="143"/>
      <c r="E18" s="144"/>
      <c r="F18" s="143"/>
      <c r="G18" s="143"/>
      <c r="H18" s="134" t="n">
        <f aca="false">H19</f>
        <v>0</v>
      </c>
    </row>
    <row r="19" customFormat="false" ht="11.4" hidden="true" customHeight="true" outlineLevel="0" collapsed="false">
      <c r="A19" s="135"/>
      <c r="B19" s="136" t="s">
        <v>85</v>
      </c>
      <c r="C19" s="136" t="s">
        <v>87</v>
      </c>
      <c r="D19" s="137" t="s">
        <v>43</v>
      </c>
      <c r="E19" s="138"/>
      <c r="F19" s="137" t="n">
        <v>100</v>
      </c>
      <c r="G19" s="137" t="e">
        <f aca="false">VLOOKUP(A19,Uhikhinnad!$A$6:$F$156,6,FALSE())</f>
        <v>#N/A</v>
      </c>
      <c r="H19" s="139" t="n">
        <f aca="false">E19*F19</f>
        <v>0</v>
      </c>
    </row>
    <row r="20" customFormat="false" ht="11.4" hidden="false" customHeight="true" outlineLevel="0" collapsed="false">
      <c r="A20" s="135"/>
      <c r="B20" s="176" t="s">
        <v>299</v>
      </c>
      <c r="C20" s="146"/>
      <c r="D20" s="128"/>
      <c r="E20" s="147"/>
      <c r="F20" s="128"/>
      <c r="G20" s="128"/>
      <c r="H20" s="134" t="n">
        <v>0</v>
      </c>
    </row>
    <row r="21" customFormat="false" ht="11.4" hidden="false" customHeight="true" outlineLevel="0" collapsed="false">
      <c r="A21" s="135"/>
      <c r="B21" s="132" t="s">
        <v>300</v>
      </c>
      <c r="C21" s="142"/>
      <c r="D21" s="143"/>
      <c r="E21" s="144"/>
      <c r="F21" s="143"/>
      <c r="G21" s="143"/>
      <c r="H21" s="145"/>
      <c r="J21" s="160"/>
    </row>
    <row r="22" customFormat="false" ht="11.4" hidden="false" customHeight="true" outlineLevel="0" collapsed="false">
      <c r="A22" s="135"/>
      <c r="B22" s="176" t="s">
        <v>301</v>
      </c>
      <c r="C22" s="142"/>
      <c r="D22" s="143"/>
      <c r="E22" s="144"/>
      <c r="F22" s="143"/>
      <c r="G22" s="143"/>
      <c r="H22" s="134" t="n">
        <f aca="false">SUM(H23:H26)</f>
        <v>0</v>
      </c>
      <c r="K22" s="130"/>
    </row>
    <row r="23" s="124" customFormat="true" ht="11.4" hidden="true" customHeight="true" outlineLevel="0" collapsed="false">
      <c r="A23" s="135" t="s">
        <v>86</v>
      </c>
      <c r="B23" s="136" t="s">
        <v>362</v>
      </c>
      <c r="C23" s="136" t="s">
        <v>363</v>
      </c>
      <c r="D23" s="137" t="s">
        <v>43</v>
      </c>
      <c r="E23" s="138"/>
      <c r="F23" s="137"/>
      <c r="G23" s="137"/>
      <c r="H23" s="139" t="n">
        <f aca="false">E23*F23+G23</f>
        <v>0</v>
      </c>
      <c r="I23" s="148"/>
      <c r="J23" s="148"/>
      <c r="K23" s="148"/>
    </row>
    <row r="24" s="124" customFormat="true" ht="11.4" hidden="true" customHeight="true" outlineLevel="0" collapsed="false">
      <c r="A24" s="135" t="n">
        <v>202</v>
      </c>
      <c r="B24" s="136" t="s">
        <v>95</v>
      </c>
      <c r="C24" s="136" t="s">
        <v>96</v>
      </c>
      <c r="D24" s="137" t="s">
        <v>45</v>
      </c>
      <c r="E24" s="138"/>
      <c r="F24" s="137"/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3</v>
      </c>
      <c r="B25" s="136" t="s">
        <v>97</v>
      </c>
      <c r="C25" s="136" t="s">
        <v>98</v>
      </c>
      <c r="D25" s="137" t="s">
        <v>99</v>
      </c>
      <c r="E25" s="147"/>
      <c r="F25" s="137"/>
      <c r="G25" s="137"/>
      <c r="H25" s="139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/>
      <c r="B26" s="136"/>
      <c r="C26" s="136"/>
      <c r="D26" s="137"/>
      <c r="E26" s="138"/>
      <c r="F26" s="137"/>
      <c r="G26" s="137"/>
      <c r="H26" s="139"/>
      <c r="I26" s="148"/>
      <c r="J26" s="148"/>
      <c r="K26" s="148"/>
    </row>
    <row r="27" customFormat="false" ht="11.4" hidden="false" customHeight="true" outlineLevel="0" collapsed="false">
      <c r="A27" s="135"/>
      <c r="B27" s="176" t="s">
        <v>302</v>
      </c>
      <c r="C27" s="146"/>
      <c r="D27" s="128"/>
      <c r="E27" s="147"/>
      <c r="F27" s="128"/>
      <c r="G27" s="128"/>
      <c r="H27" s="134" t="n">
        <f aca="false">SUM(H28:H30)</f>
        <v>0</v>
      </c>
    </row>
    <row r="28" s="124" customFormat="true" ht="11.4" hidden="true" customHeight="true" outlineLevel="0" collapsed="false">
      <c r="A28" s="135"/>
      <c r="B28" s="136"/>
      <c r="C28" s="136"/>
      <c r="D28" s="137"/>
      <c r="E28" s="138"/>
      <c r="F28" s="137"/>
      <c r="G28" s="137"/>
      <c r="H28" s="139"/>
      <c r="I28" s="148"/>
      <c r="J28" s="148"/>
      <c r="K28" s="148"/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39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37"/>
      <c r="G30" s="137"/>
      <c r="H30" s="139"/>
      <c r="I30" s="148"/>
      <c r="J30" s="148"/>
      <c r="K30" s="148"/>
    </row>
    <row r="31" customFormat="false" ht="11.25" hidden="fals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45" t="n">
        <f aca="false">SUM(H7,H10,H18,H22)*(1+15%)</f>
        <v>0</v>
      </c>
      <c r="K31" s="160" t="n">
        <f aca="false">H10+H22+H42</f>
        <v>0</v>
      </c>
      <c r="L31" s="182" t="n">
        <f aca="false">SUM(K31)*(1+Uhikhinnad!$E$161)</f>
        <v>0</v>
      </c>
    </row>
    <row r="32" customFormat="false" ht="11.25" hidden="fals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45" t="n">
        <f aca="false">SUM(H8,H14,H20,H27)*(1+Uhikhinnad!$E$161)</f>
        <v>0</v>
      </c>
      <c r="K32" s="160" t="n">
        <v>13040000</v>
      </c>
      <c r="L32" s="182" t="n">
        <f aca="false">SUM(K32)*(1+Uhikhinnad!$E$161)</f>
        <v>14996000</v>
      </c>
    </row>
    <row r="33" customFormat="false" ht="11.4" hidden="fals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51" t="n">
        <f aca="false">SUM(H31:H32)</f>
        <v>0</v>
      </c>
      <c r="K33" s="160"/>
      <c r="L33" s="182"/>
    </row>
    <row r="34" customFormat="false" ht="11.4" hidden="false" customHeight="true" outlineLevel="0" collapsed="false">
      <c r="A34" s="152"/>
      <c r="B34" s="129" t="s">
        <v>306</v>
      </c>
      <c r="C34" s="142"/>
      <c r="D34" s="143"/>
      <c r="E34" s="144"/>
      <c r="F34" s="143"/>
      <c r="G34" s="143"/>
      <c r="H34" s="153"/>
    </row>
    <row r="35" customFormat="false" ht="11.4" hidden="false" customHeight="true" outlineLevel="0" collapsed="false">
      <c r="A35" s="152"/>
      <c r="B35" s="181" t="s">
        <v>15</v>
      </c>
      <c r="C35" s="142"/>
      <c r="D35" s="143"/>
      <c r="E35" s="144"/>
      <c r="F35" s="143"/>
      <c r="G35" s="143"/>
      <c r="H35" s="153"/>
    </row>
    <row r="36" customFormat="false" ht="11.4" hidden="false" customHeight="true" outlineLevel="0" collapsed="false">
      <c r="A36" s="135"/>
      <c r="B36" s="129" t="s">
        <v>307</v>
      </c>
      <c r="C36" s="154"/>
      <c r="D36" s="137"/>
      <c r="E36" s="165"/>
      <c r="F36" s="154"/>
      <c r="G36" s="154"/>
      <c r="H36" s="145"/>
    </row>
    <row r="37" customFormat="false" ht="11.4" hidden="false" customHeight="true" outlineLevel="0" collapsed="false">
      <c r="A37" s="135"/>
      <c r="B37" s="176" t="s">
        <v>308</v>
      </c>
      <c r="C37" s="156"/>
      <c r="D37" s="137"/>
      <c r="E37" s="165"/>
      <c r="F37" s="154"/>
      <c r="G37" s="154"/>
      <c r="H37" s="134" t="n">
        <f aca="false">SUM(H38:H39)</f>
        <v>0</v>
      </c>
    </row>
    <row r="38" customFormat="false" ht="11.4" hidden="true" customHeight="true" outlineLevel="0" collapsed="false">
      <c r="A38" s="135"/>
      <c r="B38" s="136" t="s">
        <v>118</v>
      </c>
      <c r="C38" s="136" t="s">
        <v>89</v>
      </c>
      <c r="D38" s="137" t="s">
        <v>43</v>
      </c>
      <c r="E38" s="138"/>
      <c r="F38" s="137" t="n">
        <v>120</v>
      </c>
      <c r="G38" s="137"/>
      <c r="H38" s="139" t="n">
        <f aca="false">E38*F38+G38</f>
        <v>0</v>
      </c>
    </row>
    <row r="39" customFormat="false" ht="11.4" hidden="true" customHeight="true" outlineLevel="0" collapsed="false">
      <c r="A39" s="135"/>
      <c r="B39" s="136" t="s">
        <v>131</v>
      </c>
      <c r="C39" s="136" t="s">
        <v>133</v>
      </c>
      <c r="D39" s="137" t="s">
        <v>43</v>
      </c>
      <c r="E39" s="138"/>
      <c r="F39" s="137" t="n">
        <v>90</v>
      </c>
      <c r="G39" s="137" t="e">
        <f aca="false">VLOOKUP(A39,Uhikhinnad!$A$6:$F$156,6,FALSE())</f>
        <v>#N/A</v>
      </c>
      <c r="H39" s="139" t="n">
        <f aca="false">E39*F39</f>
        <v>0</v>
      </c>
    </row>
    <row r="40" customFormat="false" ht="11.4" hidden="false" customHeight="true" outlineLevel="0" collapsed="false">
      <c r="A40" s="135"/>
      <c r="B40" s="176" t="s">
        <v>309</v>
      </c>
      <c r="C40" s="156"/>
      <c r="D40" s="137"/>
      <c r="E40" s="165"/>
      <c r="F40" s="154"/>
      <c r="G40" s="154"/>
      <c r="H40" s="134" t="n">
        <v>0</v>
      </c>
      <c r="I40" s="130"/>
    </row>
    <row r="41" customFormat="false" ht="11.4" hidden="false" customHeight="true" outlineLevel="0" collapsed="false">
      <c r="A41" s="135"/>
      <c r="B41" s="129" t="s">
        <v>310</v>
      </c>
      <c r="C41" s="154"/>
      <c r="D41" s="137"/>
      <c r="E41" s="165"/>
      <c r="F41" s="154"/>
      <c r="G41" s="154"/>
      <c r="H41" s="145"/>
    </row>
    <row r="42" customFormat="false" ht="11.4" hidden="false" customHeight="true" outlineLevel="0" collapsed="false">
      <c r="A42" s="135"/>
      <c r="B42" s="176" t="s">
        <v>311</v>
      </c>
      <c r="C42" s="156"/>
      <c r="D42" s="137"/>
      <c r="E42" s="165"/>
      <c r="F42" s="154"/>
      <c r="G42" s="154"/>
      <c r="H42" s="134" t="n">
        <f aca="false">SUM(H43:H46)</f>
        <v>0</v>
      </c>
    </row>
    <row r="43" customFormat="false" ht="11.4" hidden="true" customHeight="true" outlineLevel="0" collapsed="false">
      <c r="A43" s="135" t="s">
        <v>119</v>
      </c>
      <c r="B43" s="136" t="s">
        <v>364</v>
      </c>
      <c r="C43" s="136" t="s">
        <v>89</v>
      </c>
      <c r="D43" s="137" t="s">
        <v>43</v>
      </c>
      <c r="E43" s="138"/>
      <c r="F43" s="137"/>
      <c r="G43" s="137"/>
      <c r="H43" s="139" t="n">
        <f aca="false">E43*F43+G43</f>
        <v>0</v>
      </c>
    </row>
    <row r="44" customFormat="false" ht="11.4" hidden="true" customHeight="true" outlineLevel="0" collapsed="false">
      <c r="A44" s="135" t="s">
        <v>132</v>
      </c>
      <c r="B44" s="136" t="s">
        <v>365</v>
      </c>
      <c r="C44" s="136" t="s">
        <v>87</v>
      </c>
      <c r="D44" s="137" t="s">
        <v>43</v>
      </c>
      <c r="E44" s="138"/>
      <c r="F44" s="137"/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4</v>
      </c>
      <c r="B45" s="136" t="s">
        <v>365</v>
      </c>
      <c r="C45" s="136" t="s">
        <v>89</v>
      </c>
      <c r="D45" s="137" t="s">
        <v>43</v>
      </c>
      <c r="E45" s="138"/>
      <c r="F45" s="137"/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 t="s">
        <v>139</v>
      </c>
      <c r="B46" s="136" t="s">
        <v>140</v>
      </c>
      <c r="C46" s="136" t="s">
        <v>141</v>
      </c>
      <c r="D46" s="137" t="s">
        <v>45</v>
      </c>
      <c r="E46" s="138"/>
      <c r="F46" s="137"/>
      <c r="G46" s="137"/>
      <c r="H46" s="139" t="n">
        <f aca="false">E46*F46+G46</f>
        <v>0</v>
      </c>
    </row>
    <row r="47" customFormat="false" ht="11.4" hidden="false" customHeight="true" outlineLevel="0" collapsed="false">
      <c r="A47" s="135"/>
      <c r="B47" s="176" t="s">
        <v>312</v>
      </c>
      <c r="C47" s="156"/>
      <c r="D47" s="137"/>
      <c r="E47" s="165"/>
      <c r="F47" s="154"/>
      <c r="G47" s="154"/>
      <c r="H47" s="134" t="n">
        <f aca="false">SUM(H48:H48)</f>
        <v>0</v>
      </c>
      <c r="I47" s="130"/>
    </row>
    <row r="48" customFormat="false" ht="11.4" hidden="true" customHeight="true" outlineLevel="0" collapsed="false">
      <c r="A48" s="135"/>
      <c r="B48" s="136"/>
      <c r="C48" s="136"/>
      <c r="D48" s="137"/>
      <c r="E48" s="138"/>
      <c r="F48" s="137"/>
      <c r="G48" s="137"/>
      <c r="H48" s="139"/>
    </row>
    <row r="49" customFormat="false" ht="11.4" hidden="false" customHeight="true" outlineLevel="0" collapsed="false">
      <c r="A49" s="152"/>
      <c r="B49" s="181" t="s">
        <v>22</v>
      </c>
      <c r="C49" s="142"/>
      <c r="D49" s="143"/>
      <c r="E49" s="144"/>
      <c r="F49" s="143"/>
      <c r="G49" s="143"/>
      <c r="H49" s="153"/>
    </row>
    <row r="50" customFormat="false" ht="11.4" hidden="false" customHeight="true" outlineLevel="0" collapsed="false">
      <c r="A50" s="135"/>
      <c r="B50" s="129" t="s">
        <v>313</v>
      </c>
      <c r="C50" s="154"/>
      <c r="D50" s="137"/>
      <c r="E50" s="165"/>
      <c r="F50" s="154"/>
      <c r="G50" s="154"/>
      <c r="H50" s="145"/>
    </row>
    <row r="51" customFormat="false" ht="11.4" hidden="false" customHeight="true" outlineLevel="0" collapsed="false">
      <c r="A51" s="135"/>
      <c r="B51" s="176" t="s">
        <v>24</v>
      </c>
      <c r="C51" s="156"/>
      <c r="D51" s="137"/>
      <c r="E51" s="165"/>
      <c r="F51" s="154"/>
      <c r="G51" s="154"/>
      <c r="H51" s="134" t="n">
        <v>0</v>
      </c>
    </row>
    <row r="52" customFormat="false" ht="11.4" hidden="false" customHeight="true" outlineLevel="0" collapsed="false">
      <c r="A52" s="135"/>
      <c r="B52" s="176" t="s">
        <v>25</v>
      </c>
      <c r="C52" s="156"/>
      <c r="D52" s="137"/>
      <c r="E52" s="165"/>
      <c r="F52" s="154"/>
      <c r="G52" s="154"/>
      <c r="H52" s="134" t="n">
        <v>0</v>
      </c>
      <c r="I52" s="130"/>
    </row>
    <row r="53" customFormat="false" ht="11.4" hidden="false" customHeight="true" outlineLevel="0" collapsed="false">
      <c r="A53" s="135"/>
      <c r="B53" s="129" t="s">
        <v>314</v>
      </c>
      <c r="C53" s="154"/>
      <c r="D53" s="137"/>
      <c r="E53" s="165"/>
      <c r="F53" s="154"/>
      <c r="G53" s="154"/>
      <c r="H53" s="145"/>
    </row>
    <row r="54" customFormat="false" ht="11.4" hidden="false" customHeight="true" outlineLevel="0" collapsed="false">
      <c r="A54" s="135"/>
      <c r="B54" s="176" t="s">
        <v>27</v>
      </c>
      <c r="C54" s="156"/>
      <c r="D54" s="137"/>
      <c r="E54" s="165"/>
      <c r="F54" s="154"/>
      <c r="G54" s="154"/>
      <c r="H54" s="134" t="n">
        <v>0</v>
      </c>
    </row>
    <row r="55" customFormat="false" ht="11.4" hidden="false" customHeight="true" outlineLevel="0" collapsed="false">
      <c r="A55" s="135"/>
      <c r="B55" s="176" t="s">
        <v>28</v>
      </c>
      <c r="C55" s="156"/>
      <c r="D55" s="137"/>
      <c r="E55" s="165"/>
      <c r="F55" s="154"/>
      <c r="G55" s="154"/>
      <c r="H55" s="134" t="n">
        <f aca="false">H56</f>
        <v>0</v>
      </c>
      <c r="I55" s="130"/>
    </row>
    <row r="56" customFormat="false" ht="11.4" hidden="true" customHeight="true" outlineLevel="0" collapsed="false">
      <c r="A56" s="135"/>
      <c r="B56" s="136"/>
      <c r="C56" s="136"/>
      <c r="D56" s="137"/>
      <c r="E56" s="138"/>
      <c r="F56" s="137"/>
      <c r="G56" s="137"/>
      <c r="H56" s="139"/>
    </row>
    <row r="57" customFormat="false" ht="11.25" hidden="false" customHeight="true" outlineLevel="0" collapsed="false">
      <c r="A57" s="135"/>
      <c r="B57" s="149" t="s">
        <v>303</v>
      </c>
      <c r="C57" s="149"/>
      <c r="D57" s="149"/>
      <c r="E57" s="149"/>
      <c r="F57" s="149"/>
      <c r="G57" s="149"/>
      <c r="H57" s="145" t="n">
        <f aca="false">SUM(H37,H42,H51,H54)*(1+15%)</f>
        <v>0</v>
      </c>
      <c r="J57" s="160"/>
    </row>
    <row r="58" customFormat="false" ht="11.25" hidden="false" customHeight="true" outlineLevel="0" collapsed="false">
      <c r="A58" s="135"/>
      <c r="B58" s="149" t="s">
        <v>304</v>
      </c>
      <c r="C58" s="149"/>
      <c r="D58" s="149"/>
      <c r="E58" s="149"/>
      <c r="F58" s="149"/>
      <c r="G58" s="149"/>
      <c r="H58" s="145" t="n">
        <f aca="false">SUM(H40,H47,H52,H55)*(1+Uhikhinnad!$E$161)</f>
        <v>0</v>
      </c>
      <c r="L58" s="160"/>
    </row>
    <row r="59" customFormat="false" ht="11.4" hidden="false" customHeight="true" outlineLevel="0" collapsed="false">
      <c r="A59" s="161"/>
      <c r="B59" s="150" t="s">
        <v>315</v>
      </c>
      <c r="C59" s="150"/>
      <c r="D59" s="150"/>
      <c r="E59" s="150"/>
      <c r="F59" s="150"/>
      <c r="G59" s="150"/>
      <c r="H59" s="151" t="n">
        <f aca="false">SUM(H57:H58)</f>
        <v>0</v>
      </c>
      <c r="J59" s="160"/>
      <c r="L59" s="160"/>
    </row>
    <row r="60" customFormat="false" ht="11.4" hidden="true" customHeight="true" outlineLevel="0" collapsed="false">
      <c r="A60" s="161"/>
      <c r="B60" s="129" t="s">
        <v>316</v>
      </c>
      <c r="C60" s="154"/>
      <c r="D60" s="154"/>
      <c r="E60" s="137"/>
      <c r="F60" s="154"/>
      <c r="G60" s="154"/>
      <c r="H60" s="139"/>
    </row>
    <row r="61" customFormat="false" ht="11.4" hidden="true" customHeight="true" outlineLevel="0" collapsed="false">
      <c r="A61" s="161"/>
      <c r="B61" s="181" t="s">
        <v>29</v>
      </c>
      <c r="C61" s="154"/>
      <c r="D61" s="154"/>
      <c r="E61" s="137"/>
      <c r="F61" s="154"/>
      <c r="G61" s="154"/>
      <c r="H61" s="139"/>
    </row>
    <row r="62" customFormat="false" ht="11.25" hidden="true" customHeight="true" outlineLevel="0" collapsed="false">
      <c r="B62" s="129" t="s">
        <v>317</v>
      </c>
      <c r="C62" s="154"/>
      <c r="D62" s="154"/>
      <c r="E62" s="137"/>
      <c r="F62" s="154"/>
      <c r="G62" s="154"/>
      <c r="H62" s="139"/>
      <c r="J62" s="160"/>
    </row>
    <row r="63" customFormat="false" ht="11.25" hidden="true" customHeight="true" outlineLevel="0" collapsed="false">
      <c r="B63" s="176" t="s">
        <v>318</v>
      </c>
      <c r="C63" s="154"/>
      <c r="D63" s="154"/>
      <c r="E63" s="137"/>
      <c r="F63" s="154"/>
      <c r="G63" s="154"/>
      <c r="H63" s="134" t="n">
        <f aca="false">H64</f>
        <v>0</v>
      </c>
    </row>
    <row r="64" s="124" customFormat="true" ht="11.4" hidden="true" customHeight="true" outlineLevel="0" collapsed="false">
      <c r="A64" s="135" t="n">
        <v>1008</v>
      </c>
      <c r="B64" s="136" t="str">
        <f aca="false">VLOOKUP(A64,Uhikhinnad!$A$6:$F$156,2,FALSE())</f>
        <v>Sademevee uuringud, geodeetilised mõõdistused ja perspektiivskeem</v>
      </c>
      <c r="C64" s="136" t="n">
        <f aca="false">VLOOKUP(A64,Uhikhinnad!$A$6:$F$156,3,FALSE())</f>
        <v>0</v>
      </c>
      <c r="D64" s="137" t="str">
        <f aca="false">VLOOKUP(A64,Uhikhinnad!$A$6:$F$156,4,FALSE())</f>
        <v>tk</v>
      </c>
      <c r="E64" s="138"/>
      <c r="F64" s="137"/>
      <c r="G64" s="137" t="n">
        <f aca="false">VLOOKUP(A64,Uhikhinnad!$A$6:$F$156,6,FALSE())</f>
        <v>0</v>
      </c>
      <c r="H64" s="139" t="n">
        <f aca="false">E64*F64+G64</f>
        <v>0</v>
      </c>
    </row>
    <row r="65" customFormat="false" ht="11.25" hidden="true" customHeight="true" outlineLevel="0" collapsed="false">
      <c r="B65" s="176" t="s">
        <v>32</v>
      </c>
      <c r="C65" s="154"/>
      <c r="D65" s="154"/>
      <c r="E65" s="137"/>
      <c r="F65" s="154"/>
      <c r="G65" s="154"/>
      <c r="H65" s="134" t="n">
        <f aca="false">SUM(H66:H66)</f>
        <v>0</v>
      </c>
    </row>
    <row r="66" s="124" customFormat="true" ht="11.4" hidden="true" customHeight="true" outlineLevel="0" collapsed="false">
      <c r="A66" s="135" t="s">
        <v>204</v>
      </c>
      <c r="B66" s="136" t="str">
        <f aca="false">VLOOKUP(A66,Uhikhinnad!$A$6:$F$156,2,FALSE())</f>
        <v>kraavi rekonstrueerimine</v>
      </c>
      <c r="C66" s="136" t="str">
        <f aca="false">VLOOKUP(A66,Uhikhinnad!$A$6:$F$156,3,FALSE())</f>
        <v>kraav ja truubid</v>
      </c>
      <c r="D66" s="137" t="str">
        <f aca="false">VLOOKUP(A66,Uhikhinnad!$A$6:$F$156,4,FALSE())</f>
        <v>m</v>
      </c>
      <c r="E66" s="138"/>
      <c r="F66" s="137"/>
      <c r="G66" s="137" t="n">
        <f aca="false">VLOOKUP(A66,Uhikhinnad!$A$6:$F$156,6,FALSE())</f>
        <v>0</v>
      </c>
      <c r="H66" s="139" t="n">
        <f aca="false">E66*F66+G66</f>
        <v>0</v>
      </c>
    </row>
    <row r="67" customFormat="false" ht="11.25" hidden="true" customHeight="true" outlineLevel="0" collapsed="false">
      <c r="B67" s="129" t="s">
        <v>319</v>
      </c>
    </row>
    <row r="68" customFormat="false" ht="11.25" hidden="true" customHeight="true" outlineLevel="0" collapsed="false">
      <c r="B68" s="176" t="s">
        <v>34</v>
      </c>
      <c r="H68" s="134" t="n">
        <v>0</v>
      </c>
    </row>
    <row r="69" customFormat="false" ht="11.25" hidden="true" customHeight="true" outlineLevel="0" collapsed="false">
      <c r="B69" s="176" t="s">
        <v>35</v>
      </c>
      <c r="H69" s="134" t="n">
        <v>0</v>
      </c>
    </row>
    <row r="70" customFormat="false" ht="11.25" hidden="true" customHeight="true" outlineLevel="0" collapsed="false">
      <c r="A70" s="135"/>
      <c r="B70" s="149" t="s">
        <v>303</v>
      </c>
      <c r="C70" s="149"/>
      <c r="D70" s="149"/>
      <c r="E70" s="149"/>
      <c r="F70" s="149"/>
      <c r="G70" s="149"/>
      <c r="H70" s="145" t="n">
        <f aca="false">SUM(H63,H68)*(1+15%)</f>
        <v>0</v>
      </c>
    </row>
    <row r="71" customFormat="false" ht="11.25" hidden="true" customHeight="true" outlineLevel="0" collapsed="false">
      <c r="A71" s="135"/>
      <c r="B71" s="149" t="s">
        <v>304</v>
      </c>
      <c r="C71" s="149"/>
      <c r="D71" s="149"/>
      <c r="E71" s="149"/>
      <c r="F71" s="149"/>
      <c r="G71" s="149"/>
      <c r="H71" s="145" t="n">
        <f aca="false">SUM(H65,H69)*(1+15%)</f>
        <v>0</v>
      </c>
      <c r="L71" s="160"/>
    </row>
    <row r="72" customFormat="false" ht="11.4" hidden="true" customHeight="true" outlineLevel="0" collapsed="false">
      <c r="A72" s="161"/>
      <c r="B72" s="150" t="s">
        <v>336</v>
      </c>
      <c r="C72" s="150"/>
      <c r="D72" s="150"/>
      <c r="E72" s="150"/>
      <c r="F72" s="150"/>
      <c r="G72" s="150"/>
      <c r="H72" s="151" t="n">
        <f aca="false">SUM(H70:H71)</f>
        <v>0</v>
      </c>
      <c r="L72" s="160"/>
    </row>
    <row r="75" customFormat="false" ht="11.25" hidden="true" customHeight="true" outlineLevel="0" collapsed="false">
      <c r="G75" s="124" t="s">
        <v>382</v>
      </c>
      <c r="H75" s="163" t="n">
        <f aca="false">H31+H57+H70</f>
        <v>0</v>
      </c>
    </row>
    <row r="76" customFormat="false" ht="11.25" hidden="true" customHeight="true" outlineLevel="0" collapsed="false">
      <c r="G76" s="124" t="s">
        <v>354</v>
      </c>
      <c r="H76" s="163" t="n">
        <f aca="false">H32+H58+H71</f>
        <v>0</v>
      </c>
    </row>
    <row r="77" customFormat="false" ht="11.25" hidden="true" customHeight="true" outlineLevel="0" collapsed="false">
      <c r="G77" s="124" t="s">
        <v>272</v>
      </c>
      <c r="H77" s="163" t="n">
        <f aca="false">H75+H76</f>
        <v>0</v>
      </c>
    </row>
    <row r="79" customFormat="false" ht="11.25" hidden="false" customHeight="true" outlineLevel="0" collapsed="false">
      <c r="F79" s="162" t="s">
        <v>337</v>
      </c>
      <c r="G79" s="130"/>
      <c r="H79" s="163" t="n">
        <f aca="false">H31+H57</f>
        <v>0</v>
      </c>
    </row>
    <row r="80" customFormat="false" ht="11.25" hidden="false" customHeight="true" outlineLevel="0" collapsed="false">
      <c r="F80" s="162" t="s">
        <v>338</v>
      </c>
      <c r="G80" s="130"/>
      <c r="H80" s="163" t="n">
        <f aca="false">H32+H58</f>
        <v>0</v>
      </c>
    </row>
    <row r="81" customFormat="false" ht="11.25" hidden="false" customHeight="true" outlineLevel="0" collapsed="false">
      <c r="F81" s="162" t="s">
        <v>272</v>
      </c>
      <c r="G81" s="130"/>
      <c r="H81" s="163" t="n">
        <f aca="false">H79+H80</f>
        <v>0</v>
      </c>
    </row>
  </sheetData>
  <mergeCells count="9">
    <mergeCell ref="B31:G31"/>
    <mergeCell ref="B32:G32"/>
    <mergeCell ref="B33:G33"/>
    <mergeCell ref="B57:G57"/>
    <mergeCell ref="B58:G58"/>
    <mergeCell ref="B59:G59"/>
    <mergeCell ref="B70:G70"/>
    <mergeCell ref="B71:G71"/>
    <mergeCell ref="B72:G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H93" activeCellId="0" sqref="H93"/>
    </sheetView>
  </sheetViews>
  <sheetFormatPr defaultColWidth="9.1015625" defaultRowHeight="11.25" zeroHeight="false" outlineLevelRow="0" outlineLevelCol="0"/>
  <cols>
    <col collapsed="false" customWidth="true" hidden="true" outlineLevel="0" max="1" min="1" style="180" width="8.43"/>
    <col collapsed="false" customWidth="true" hidden="false" outlineLevel="0" max="2" min="2" style="124" width="36.55"/>
    <col collapsed="false" customWidth="true" hidden="false" outlineLevel="0" max="3" min="3" style="124" width="40.32"/>
    <col collapsed="false" customWidth="true" hidden="false" outlineLevel="0" max="4" min="4" style="125" width="6.1"/>
    <col collapsed="false" customWidth="true" hidden="false" outlineLevel="0" max="6" min="5" style="125" width="8.1"/>
    <col collapsed="false" customWidth="true" hidden="true" outlineLevel="0" max="7" min="7" style="124" width="9.87"/>
    <col collapsed="false" customWidth="true" hidden="false" outlineLevel="0" max="8" min="8" style="122" width="15.87"/>
    <col collapsed="false" customWidth="false" hidden="false" outlineLevel="0" max="9" min="9" style="120" width="9.1"/>
    <col collapsed="false" customWidth="true" hidden="false" outlineLevel="0" max="10" min="10" style="120" width="14.1"/>
    <col collapsed="false" customWidth="true" hidden="true" outlineLevel="0" max="11" min="11" style="120" width="14.1"/>
    <col collapsed="false" customWidth="true" hidden="true" outlineLevel="0" max="12" min="12" style="120" width="13.1"/>
    <col collapsed="false" customWidth="false" hidden="false" outlineLevel="0" max="257" min="13" style="120" width="9.1"/>
  </cols>
  <sheetData>
    <row r="1" customFormat="false" ht="11.4" hidden="false" customHeight="true" outlineLevel="0" collapsed="false">
      <c r="B1" s="123" t="s">
        <v>405</v>
      </c>
      <c r="H1" s="126"/>
    </row>
    <row r="2" customFormat="false" ht="11.4" hidden="false" customHeight="true" outlineLevel="0" collapsed="false">
      <c r="B2" s="123" t="s">
        <v>284</v>
      </c>
      <c r="H2" s="126"/>
    </row>
    <row r="3" customFormat="false" ht="21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</row>
    <row r="4" customFormat="false" ht="11.4" hidden="false" customHeight="true" outlineLevel="0" collapsed="false">
      <c r="A4" s="71"/>
      <c r="B4" s="129" t="s">
        <v>293</v>
      </c>
      <c r="I4" s="130"/>
      <c r="J4" s="130"/>
      <c r="K4" s="130"/>
    </row>
    <row r="5" customFormat="false" ht="11.4" hidden="false" customHeight="true" outlineLevel="0" collapsed="false">
      <c r="A5" s="71"/>
      <c r="B5" s="181" t="s">
        <v>1</v>
      </c>
      <c r="I5" s="130"/>
      <c r="J5" s="130"/>
      <c r="K5" s="130"/>
    </row>
    <row r="6" customFormat="false" ht="11.4" hidden="false" customHeight="true" outlineLevel="0" collapsed="false">
      <c r="A6" s="71"/>
      <c r="B6" s="132" t="s">
        <v>2</v>
      </c>
      <c r="I6" s="130"/>
      <c r="J6" s="130"/>
      <c r="K6" s="130"/>
    </row>
    <row r="7" customFormat="false" ht="11.4" hidden="false" customHeight="true" outlineLevel="0" collapsed="false">
      <c r="A7" s="71"/>
      <c r="B7" s="176" t="s">
        <v>3</v>
      </c>
      <c r="H7" s="134" t="n">
        <f aca="false">SUM(H8)</f>
        <v>3000</v>
      </c>
      <c r="I7" s="130"/>
      <c r="J7" s="130"/>
      <c r="K7" s="130"/>
    </row>
    <row r="8" customFormat="false" ht="11.4" hidden="false" customHeight="true" outlineLevel="0" collapsed="false">
      <c r="A8" s="71"/>
      <c r="B8" s="210" t="s">
        <v>402</v>
      </c>
      <c r="D8" s="125" t="s">
        <v>45</v>
      </c>
      <c r="E8" s="125" t="n">
        <v>1</v>
      </c>
      <c r="F8" s="125" t="n">
        <v>3000</v>
      </c>
      <c r="H8" s="126" t="n">
        <f aca="false">E8*F8</f>
        <v>3000</v>
      </c>
      <c r="I8" s="130"/>
      <c r="J8" s="130"/>
      <c r="K8" s="130"/>
    </row>
    <row r="9" customFormat="false" ht="11.4" hidden="true" customHeight="true" outlineLevel="0" collapsed="false">
      <c r="A9" s="71"/>
      <c r="B9" s="176" t="s">
        <v>4</v>
      </c>
      <c r="H9" s="134" t="n">
        <v>0</v>
      </c>
      <c r="J9" s="130"/>
      <c r="K9" s="130"/>
    </row>
    <row r="10" customFormat="false" ht="11.4" hidden="true" customHeight="true" outlineLevel="0" collapsed="false">
      <c r="A10" s="71"/>
      <c r="B10" s="132" t="s">
        <v>296</v>
      </c>
      <c r="I10" s="130"/>
      <c r="J10" s="130"/>
      <c r="K10" s="130"/>
    </row>
    <row r="11" customFormat="false" ht="11.4" hidden="true" customHeight="true" outlineLevel="0" collapsed="false">
      <c r="A11" s="71"/>
      <c r="B11" s="176" t="s">
        <v>6</v>
      </c>
      <c r="H11" s="134" t="n">
        <f aca="false">SUM(H12:H14)</f>
        <v>0</v>
      </c>
      <c r="I11" s="130"/>
      <c r="J11" s="130"/>
      <c r="K11" s="130"/>
    </row>
    <row r="12" s="124" customFormat="true" ht="11.4" hidden="true" customHeight="true" outlineLevel="0" collapsed="false">
      <c r="A12" s="135" t="n">
        <v>101</v>
      </c>
      <c r="B12" s="136" t="s">
        <v>42</v>
      </c>
      <c r="C12" s="136"/>
      <c r="D12" s="137" t="s">
        <v>43</v>
      </c>
      <c r="E12" s="138"/>
      <c r="F12" s="137"/>
      <c r="G12" s="137" t="n">
        <v>0</v>
      </c>
      <c r="H12" s="139" t="n">
        <f aca="false">E12*F12+G12</f>
        <v>0</v>
      </c>
      <c r="I12" s="148"/>
      <c r="J12" s="148"/>
      <c r="K12" s="148"/>
    </row>
    <row r="13" s="124" customFormat="true" ht="11.4" hidden="true" customHeight="true" outlineLevel="0" collapsed="false">
      <c r="A13" s="135" t="n">
        <v>101</v>
      </c>
      <c r="B13" s="136" t="s">
        <v>42</v>
      </c>
      <c r="C13" s="136"/>
      <c r="D13" s="137" t="s">
        <v>43</v>
      </c>
      <c r="E13" s="138"/>
      <c r="F13" s="137"/>
      <c r="G13" s="137" t="n">
        <v>0</v>
      </c>
      <c r="H13" s="139" t="n">
        <f aca="false">E13*F13+G13</f>
        <v>0</v>
      </c>
      <c r="I13" s="148"/>
      <c r="J13" s="148"/>
      <c r="K13" s="148"/>
    </row>
    <row r="14" s="124" customFormat="true" ht="11.4" hidden="true" customHeight="true" outlineLevel="0" collapsed="false">
      <c r="A14" s="135" t="n">
        <v>101</v>
      </c>
      <c r="B14" s="136" t="s">
        <v>42</v>
      </c>
      <c r="C14" s="136"/>
      <c r="D14" s="137" t="s">
        <v>43</v>
      </c>
      <c r="E14" s="138"/>
      <c r="F14" s="137"/>
      <c r="G14" s="137" t="n">
        <v>0</v>
      </c>
      <c r="H14" s="139" t="n">
        <f aca="false">E14*F14+G14</f>
        <v>0</v>
      </c>
      <c r="I14" s="148"/>
      <c r="J14" s="148"/>
      <c r="K14" s="148"/>
    </row>
    <row r="15" customFormat="false" ht="11.4" hidden="true" customHeight="true" outlineLevel="0" collapsed="false">
      <c r="A15" s="71"/>
      <c r="B15" s="176" t="s">
        <v>7</v>
      </c>
      <c r="H15" s="134" t="n">
        <f aca="false">SUM(H16:H16)</f>
        <v>0</v>
      </c>
      <c r="J15" s="130"/>
      <c r="K15" s="130"/>
    </row>
    <row r="16" s="124" customFormat="true" ht="11.4" hidden="true" customHeight="true" outlineLevel="0" collapsed="false">
      <c r="A16" s="135"/>
      <c r="B16" s="136"/>
      <c r="C16" s="136"/>
      <c r="D16" s="137"/>
      <c r="E16" s="138"/>
      <c r="F16" s="137"/>
      <c r="G16" s="137"/>
      <c r="H16" s="139"/>
      <c r="I16" s="148"/>
      <c r="J16" s="148"/>
      <c r="K16" s="148"/>
    </row>
    <row r="17" customFormat="false" ht="11.4" hidden="true" customHeight="true" outlineLevel="0" collapsed="false">
      <c r="A17" s="71"/>
      <c r="B17" s="181" t="s">
        <v>8</v>
      </c>
      <c r="J17" s="130"/>
      <c r="K17" s="130"/>
    </row>
    <row r="18" customFormat="false" ht="11.4" hidden="true" customHeight="true" outlineLevel="0" collapsed="false">
      <c r="A18" s="135"/>
      <c r="B18" s="132" t="s">
        <v>297</v>
      </c>
      <c r="C18" s="142"/>
      <c r="D18" s="143"/>
      <c r="E18" s="144"/>
      <c r="F18" s="143"/>
      <c r="G18" s="143"/>
      <c r="H18" s="145"/>
    </row>
    <row r="19" customFormat="false" ht="11.4" hidden="true" customHeight="true" outlineLevel="0" collapsed="false">
      <c r="A19" s="135"/>
      <c r="B19" s="176" t="s">
        <v>298</v>
      </c>
      <c r="C19" s="142"/>
      <c r="D19" s="143"/>
      <c r="E19" s="144"/>
      <c r="F19" s="143"/>
      <c r="G19" s="143"/>
      <c r="H19" s="134" t="n">
        <f aca="false">H20</f>
        <v>0</v>
      </c>
    </row>
    <row r="20" customFormat="false" ht="11.4" hidden="true" customHeight="true" outlineLevel="0" collapsed="false">
      <c r="A20" s="135"/>
      <c r="B20" s="136" t="s">
        <v>85</v>
      </c>
      <c r="C20" s="136" t="s">
        <v>87</v>
      </c>
      <c r="D20" s="137" t="s">
        <v>43</v>
      </c>
      <c r="E20" s="138"/>
      <c r="F20" s="137" t="n">
        <v>100</v>
      </c>
      <c r="G20" s="137" t="e">
        <f aca="false">VLOOKUP(A20,Uhikhinnad!$A$6:$F$156,6,FALSE())</f>
        <v>#N/A</v>
      </c>
      <c r="H20" s="139" t="n">
        <f aca="false">E20*F20</f>
        <v>0</v>
      </c>
    </row>
    <row r="21" customFormat="false" ht="11.4" hidden="true" customHeight="true" outlineLevel="0" collapsed="false">
      <c r="A21" s="135"/>
      <c r="B21" s="176" t="s">
        <v>299</v>
      </c>
      <c r="C21" s="146"/>
      <c r="D21" s="147"/>
      <c r="E21" s="147"/>
      <c r="F21" s="147"/>
      <c r="G21" s="128"/>
      <c r="H21" s="134" t="n">
        <v>0</v>
      </c>
    </row>
    <row r="22" customFormat="false" ht="11.4" hidden="true" customHeight="true" outlineLevel="0" collapsed="false">
      <c r="A22" s="135"/>
      <c r="B22" s="132" t="s">
        <v>300</v>
      </c>
      <c r="C22" s="142"/>
      <c r="D22" s="143"/>
      <c r="E22" s="144"/>
      <c r="F22" s="143"/>
      <c r="G22" s="143"/>
      <c r="H22" s="145"/>
      <c r="J22" s="160"/>
    </row>
    <row r="23" customFormat="false" ht="11.4" hidden="true" customHeight="true" outlineLevel="0" collapsed="false">
      <c r="A23" s="135"/>
      <c r="B23" s="176" t="s">
        <v>301</v>
      </c>
      <c r="C23" s="142"/>
      <c r="D23" s="143"/>
      <c r="E23" s="144"/>
      <c r="F23" s="143"/>
      <c r="G23" s="143"/>
      <c r="H23" s="134" t="n">
        <f aca="false">SUM(H24:H27)</f>
        <v>0</v>
      </c>
      <c r="K23" s="130"/>
    </row>
    <row r="24" s="124" customFormat="true" ht="11.4" hidden="true" customHeight="true" outlineLevel="0" collapsed="false">
      <c r="A24" s="135" t="s">
        <v>86</v>
      </c>
      <c r="B24" s="136" t="s">
        <v>362</v>
      </c>
      <c r="C24" s="136" t="s">
        <v>363</v>
      </c>
      <c r="D24" s="137" t="s">
        <v>43</v>
      </c>
      <c r="E24" s="138"/>
      <c r="F24" s="137"/>
      <c r="G24" s="137"/>
      <c r="H24" s="139" t="n">
        <f aca="false">E24*F24+G24</f>
        <v>0</v>
      </c>
      <c r="I24" s="148"/>
      <c r="J24" s="148"/>
      <c r="K24" s="148"/>
    </row>
    <row r="25" s="124" customFormat="true" ht="11.4" hidden="true" customHeight="true" outlineLevel="0" collapsed="false">
      <c r="A25" s="135" t="n">
        <v>202</v>
      </c>
      <c r="B25" s="136" t="s">
        <v>95</v>
      </c>
      <c r="C25" s="136" t="s">
        <v>96</v>
      </c>
      <c r="D25" s="137" t="s">
        <v>45</v>
      </c>
      <c r="E25" s="138"/>
      <c r="F25" s="137"/>
      <c r="G25" s="137"/>
      <c r="H25" s="139" t="n">
        <f aca="false">E25*F25+G25</f>
        <v>0</v>
      </c>
      <c r="I25" s="148"/>
      <c r="J25" s="148"/>
      <c r="K25" s="148"/>
    </row>
    <row r="26" s="124" customFormat="true" ht="11.4" hidden="true" customHeight="true" outlineLevel="0" collapsed="false">
      <c r="A26" s="135" t="n">
        <v>203</v>
      </c>
      <c r="B26" s="136" t="s">
        <v>97</v>
      </c>
      <c r="C26" s="136" t="s">
        <v>98</v>
      </c>
      <c r="D26" s="137" t="s">
        <v>99</v>
      </c>
      <c r="E26" s="147"/>
      <c r="F26" s="137"/>
      <c r="G26" s="137"/>
      <c r="H26" s="139" t="n">
        <f aca="false">E26*F26+G26</f>
        <v>0</v>
      </c>
      <c r="I26" s="148"/>
      <c r="J26" s="148"/>
      <c r="K26" s="148"/>
    </row>
    <row r="27" s="124" customFormat="true" ht="11.4" hidden="true" customHeight="true" outlineLevel="0" collapsed="false">
      <c r="A27" s="135"/>
      <c r="B27" s="136"/>
      <c r="C27" s="136"/>
      <c r="D27" s="137"/>
      <c r="E27" s="138"/>
      <c r="F27" s="137"/>
      <c r="G27" s="137"/>
      <c r="H27" s="139"/>
      <c r="I27" s="148"/>
      <c r="J27" s="148"/>
      <c r="K27" s="148"/>
    </row>
    <row r="28" customFormat="false" ht="11.4" hidden="true" customHeight="true" outlineLevel="0" collapsed="false">
      <c r="A28" s="135"/>
      <c r="B28" s="176" t="s">
        <v>302</v>
      </c>
      <c r="C28" s="146"/>
      <c r="D28" s="147"/>
      <c r="E28" s="147"/>
      <c r="F28" s="147"/>
      <c r="G28" s="128"/>
      <c r="H28" s="134" t="n">
        <f aca="false">SUM(H29:H31)</f>
        <v>0</v>
      </c>
    </row>
    <row r="29" s="124" customFormat="true" ht="11.4" hidden="true" customHeight="true" outlineLevel="0" collapsed="false">
      <c r="A29" s="135"/>
      <c r="B29" s="136"/>
      <c r="C29" s="136"/>
      <c r="D29" s="137"/>
      <c r="E29" s="138"/>
      <c r="F29" s="137"/>
      <c r="G29" s="137"/>
      <c r="H29" s="139"/>
      <c r="I29" s="148"/>
      <c r="J29" s="148"/>
      <c r="K29" s="148"/>
    </row>
    <row r="30" s="124" customFormat="true" ht="11.4" hidden="true" customHeight="true" outlineLevel="0" collapsed="false">
      <c r="A30" s="135"/>
      <c r="B30" s="136"/>
      <c r="C30" s="136"/>
      <c r="D30" s="137"/>
      <c r="E30" s="138"/>
      <c r="F30" s="137"/>
      <c r="G30" s="137"/>
      <c r="H30" s="139"/>
      <c r="I30" s="148"/>
      <c r="J30" s="148"/>
      <c r="K30" s="148"/>
    </row>
    <row r="31" s="124" customFormat="true" ht="11.4" hidden="true" customHeight="true" outlineLevel="0" collapsed="false">
      <c r="A31" s="135"/>
      <c r="B31" s="136"/>
      <c r="C31" s="136"/>
      <c r="D31" s="137"/>
      <c r="E31" s="138"/>
      <c r="F31" s="137"/>
      <c r="G31" s="137"/>
      <c r="H31" s="139"/>
      <c r="I31" s="148"/>
      <c r="J31" s="148"/>
      <c r="K31" s="148"/>
    </row>
    <row r="32" customFormat="false" ht="11.25" hidden="true" customHeight="true" outlineLevel="0" collapsed="false">
      <c r="A32" s="135"/>
      <c r="B32" s="149" t="s">
        <v>303</v>
      </c>
      <c r="C32" s="149"/>
      <c r="D32" s="149"/>
      <c r="E32" s="149"/>
      <c r="F32" s="149"/>
      <c r="G32" s="149"/>
      <c r="H32" s="145" t="n">
        <f aca="false">SUM(H7,H11,H19,H23)*(1+15%)</f>
        <v>3450</v>
      </c>
      <c r="K32" s="160" t="n">
        <f aca="false">H11+H23+H43</f>
        <v>0</v>
      </c>
      <c r="L32" s="182" t="n">
        <f aca="false">SUM(K32)*(1+Uhikhinnad!$E$161)</f>
        <v>0</v>
      </c>
    </row>
    <row r="33" customFormat="false" ht="11.25" hidden="true" customHeight="true" outlineLevel="0" collapsed="false">
      <c r="A33" s="135"/>
      <c r="B33" s="149" t="s">
        <v>304</v>
      </c>
      <c r="C33" s="149"/>
      <c r="D33" s="149"/>
      <c r="E33" s="149"/>
      <c r="F33" s="149"/>
      <c r="G33" s="149"/>
      <c r="H33" s="145" t="n">
        <f aca="false">SUM(H9,H15,H21,H28)*(1+Uhikhinnad!$E$161)</f>
        <v>0</v>
      </c>
      <c r="K33" s="160" t="n">
        <v>13040000</v>
      </c>
      <c r="L33" s="182" t="n">
        <f aca="false">SUM(K33)*(1+Uhikhinnad!$E$161)</f>
        <v>14996000</v>
      </c>
    </row>
    <row r="34" customFormat="false" ht="11.4" hidden="true" customHeight="true" outlineLevel="0" collapsed="false">
      <c r="A34" s="135"/>
      <c r="B34" s="150" t="s">
        <v>305</v>
      </c>
      <c r="C34" s="150"/>
      <c r="D34" s="150"/>
      <c r="E34" s="150"/>
      <c r="F34" s="150"/>
      <c r="G34" s="150"/>
      <c r="H34" s="151" t="n">
        <f aca="false">SUM(H32:H33)</f>
        <v>3450</v>
      </c>
      <c r="K34" s="160"/>
      <c r="L34" s="182"/>
    </row>
    <row r="35" customFormat="false" ht="11.4" hidden="true" customHeight="true" outlineLevel="0" collapsed="false">
      <c r="A35" s="152"/>
      <c r="B35" s="129" t="s">
        <v>306</v>
      </c>
      <c r="C35" s="142"/>
      <c r="D35" s="143"/>
      <c r="E35" s="144"/>
      <c r="F35" s="143"/>
      <c r="G35" s="143"/>
      <c r="H35" s="153"/>
    </row>
    <row r="36" customFormat="false" ht="11.4" hidden="true" customHeight="true" outlineLevel="0" collapsed="false">
      <c r="A36" s="152"/>
      <c r="B36" s="181" t="s">
        <v>15</v>
      </c>
      <c r="C36" s="142"/>
      <c r="D36" s="143"/>
      <c r="E36" s="144"/>
      <c r="F36" s="143"/>
      <c r="G36" s="143"/>
      <c r="H36" s="153"/>
    </row>
    <row r="37" customFormat="false" ht="11.4" hidden="true" customHeight="true" outlineLevel="0" collapsed="false">
      <c r="A37" s="135"/>
      <c r="B37" s="129" t="s">
        <v>307</v>
      </c>
      <c r="C37" s="154"/>
      <c r="D37" s="137"/>
      <c r="E37" s="165"/>
      <c r="F37" s="137"/>
      <c r="G37" s="154"/>
      <c r="H37" s="145"/>
    </row>
    <row r="38" customFormat="false" ht="11.4" hidden="true" customHeight="true" outlineLevel="0" collapsed="false">
      <c r="A38" s="135"/>
      <c r="B38" s="176" t="s">
        <v>308</v>
      </c>
      <c r="C38" s="156"/>
      <c r="D38" s="137"/>
      <c r="E38" s="165"/>
      <c r="F38" s="137"/>
      <c r="G38" s="154"/>
      <c r="H38" s="134" t="n">
        <f aca="false">SUM(H39:H40)</f>
        <v>0</v>
      </c>
    </row>
    <row r="39" customFormat="false" ht="11.4" hidden="true" customHeight="true" outlineLevel="0" collapsed="false">
      <c r="A39" s="135"/>
      <c r="B39" s="136" t="s">
        <v>118</v>
      </c>
      <c r="C39" s="136" t="s">
        <v>89</v>
      </c>
      <c r="D39" s="137" t="s">
        <v>43</v>
      </c>
      <c r="E39" s="138"/>
      <c r="F39" s="137" t="n">
        <v>120</v>
      </c>
      <c r="G39" s="137"/>
      <c r="H39" s="139" t="n">
        <f aca="false">E39*F39+G39</f>
        <v>0</v>
      </c>
    </row>
    <row r="40" customFormat="false" ht="11.4" hidden="true" customHeight="true" outlineLevel="0" collapsed="false">
      <c r="A40" s="135"/>
      <c r="B40" s="136" t="s">
        <v>131</v>
      </c>
      <c r="C40" s="136" t="s">
        <v>133</v>
      </c>
      <c r="D40" s="137" t="s">
        <v>43</v>
      </c>
      <c r="E40" s="138"/>
      <c r="F40" s="137" t="n">
        <v>90</v>
      </c>
      <c r="G40" s="137" t="e">
        <f aca="false">VLOOKUP(A40,Uhikhinnad!$A$6:$F$156,6,FALSE())</f>
        <v>#N/A</v>
      </c>
      <c r="H40" s="139" t="n">
        <f aca="false">E40*F40</f>
        <v>0</v>
      </c>
    </row>
    <row r="41" customFormat="false" ht="11.4" hidden="true" customHeight="true" outlineLevel="0" collapsed="false">
      <c r="A41" s="135"/>
      <c r="B41" s="176" t="s">
        <v>309</v>
      </c>
      <c r="C41" s="156"/>
      <c r="D41" s="137"/>
      <c r="E41" s="165"/>
      <c r="F41" s="137"/>
      <c r="G41" s="154"/>
      <c r="H41" s="134" t="n">
        <v>0</v>
      </c>
      <c r="I41" s="130"/>
    </row>
    <row r="42" customFormat="false" ht="11.4" hidden="true" customHeight="true" outlineLevel="0" collapsed="false">
      <c r="A42" s="135"/>
      <c r="B42" s="129" t="s">
        <v>310</v>
      </c>
      <c r="C42" s="154"/>
      <c r="D42" s="137"/>
      <c r="E42" s="165"/>
      <c r="F42" s="137"/>
      <c r="G42" s="154"/>
      <c r="H42" s="145"/>
    </row>
    <row r="43" customFormat="false" ht="11.4" hidden="true" customHeight="true" outlineLevel="0" collapsed="false">
      <c r="A43" s="135"/>
      <c r="B43" s="176" t="s">
        <v>311</v>
      </c>
      <c r="C43" s="156"/>
      <c r="D43" s="137"/>
      <c r="E43" s="165"/>
      <c r="F43" s="137"/>
      <c r="G43" s="154"/>
      <c r="H43" s="134" t="n">
        <f aca="false">SUM(H44:H47)</f>
        <v>0</v>
      </c>
    </row>
    <row r="44" customFormat="false" ht="11.4" hidden="true" customHeight="true" outlineLevel="0" collapsed="false">
      <c r="A44" s="135" t="s">
        <v>119</v>
      </c>
      <c r="B44" s="136" t="s">
        <v>364</v>
      </c>
      <c r="C44" s="136" t="s">
        <v>89</v>
      </c>
      <c r="D44" s="137" t="s">
        <v>43</v>
      </c>
      <c r="E44" s="138"/>
      <c r="F44" s="137"/>
      <c r="G44" s="137"/>
      <c r="H44" s="139" t="n">
        <f aca="false">E44*F44+G44</f>
        <v>0</v>
      </c>
    </row>
    <row r="45" customFormat="false" ht="11.4" hidden="true" customHeight="true" outlineLevel="0" collapsed="false">
      <c r="A45" s="135" t="s">
        <v>132</v>
      </c>
      <c r="B45" s="136" t="s">
        <v>365</v>
      </c>
      <c r="C45" s="136" t="s">
        <v>87</v>
      </c>
      <c r="D45" s="137" t="s">
        <v>43</v>
      </c>
      <c r="E45" s="138"/>
      <c r="F45" s="137"/>
      <c r="G45" s="137"/>
      <c r="H45" s="139" t="n">
        <f aca="false">E45*F45+G45</f>
        <v>0</v>
      </c>
    </row>
    <row r="46" customFormat="false" ht="11.4" hidden="true" customHeight="true" outlineLevel="0" collapsed="false">
      <c r="A46" s="135" t="s">
        <v>134</v>
      </c>
      <c r="B46" s="136" t="s">
        <v>365</v>
      </c>
      <c r="C46" s="136" t="s">
        <v>89</v>
      </c>
      <c r="D46" s="137" t="s">
        <v>43</v>
      </c>
      <c r="E46" s="138"/>
      <c r="F46" s="137"/>
      <c r="G46" s="137"/>
      <c r="H46" s="139" t="n">
        <f aca="false">E46*F46+G46</f>
        <v>0</v>
      </c>
    </row>
    <row r="47" customFormat="false" ht="11.4" hidden="true" customHeight="true" outlineLevel="0" collapsed="false">
      <c r="A47" s="135" t="s">
        <v>139</v>
      </c>
      <c r="B47" s="136" t="s">
        <v>140</v>
      </c>
      <c r="C47" s="136" t="s">
        <v>141</v>
      </c>
      <c r="D47" s="137" t="s">
        <v>45</v>
      </c>
      <c r="E47" s="138"/>
      <c r="F47" s="137"/>
      <c r="G47" s="137"/>
      <c r="H47" s="139" t="n">
        <f aca="false">E47*F47+G47</f>
        <v>0</v>
      </c>
    </row>
    <row r="48" customFormat="false" ht="11.4" hidden="true" customHeight="true" outlineLevel="0" collapsed="false">
      <c r="A48" s="135"/>
      <c r="B48" s="176" t="s">
        <v>312</v>
      </c>
      <c r="C48" s="156"/>
      <c r="D48" s="137"/>
      <c r="E48" s="165"/>
      <c r="F48" s="137"/>
      <c r="G48" s="154"/>
      <c r="H48" s="134" t="n">
        <f aca="false">SUM(H49:H49)</f>
        <v>0</v>
      </c>
      <c r="I48" s="130"/>
    </row>
    <row r="49" customFormat="false" ht="11.4" hidden="true" customHeight="true" outlineLevel="0" collapsed="false">
      <c r="A49" s="135"/>
      <c r="B49" s="136"/>
      <c r="C49" s="136"/>
      <c r="D49" s="137"/>
      <c r="E49" s="138"/>
      <c r="F49" s="137"/>
      <c r="G49" s="137"/>
      <c r="H49" s="139"/>
    </row>
    <row r="50" customFormat="false" ht="11.4" hidden="false" customHeight="true" outlineLevel="0" collapsed="false">
      <c r="A50" s="152"/>
      <c r="B50" s="181" t="s">
        <v>22</v>
      </c>
      <c r="C50" s="142"/>
      <c r="D50" s="143"/>
      <c r="E50" s="144"/>
      <c r="F50" s="143"/>
      <c r="G50" s="143"/>
      <c r="H50" s="153"/>
    </row>
    <row r="51" customFormat="false" ht="11.4" hidden="false" customHeight="true" outlineLevel="0" collapsed="false">
      <c r="A51" s="135"/>
      <c r="B51" s="129" t="s">
        <v>313</v>
      </c>
      <c r="C51" s="154"/>
      <c r="D51" s="137"/>
      <c r="E51" s="165"/>
      <c r="F51" s="137"/>
      <c r="G51" s="154"/>
      <c r="H51" s="145"/>
    </row>
    <row r="52" customFormat="false" ht="11.4" hidden="false" customHeight="true" outlineLevel="0" collapsed="false">
      <c r="A52" s="135"/>
      <c r="B52" s="176" t="s">
        <v>24</v>
      </c>
      <c r="C52" s="156"/>
      <c r="D52" s="137"/>
      <c r="E52" s="165"/>
      <c r="F52" s="137"/>
      <c r="G52" s="154"/>
      <c r="H52" s="134" t="n">
        <f aca="false">H53</f>
        <v>150000</v>
      </c>
      <c r="J52" s="148"/>
    </row>
    <row r="53" customFormat="false" ht="11.4" hidden="false" customHeight="true" outlineLevel="0" collapsed="false">
      <c r="A53" s="135"/>
      <c r="B53" s="210" t="s">
        <v>406</v>
      </c>
      <c r="C53" s="156"/>
      <c r="D53" s="138" t="s">
        <v>45</v>
      </c>
      <c r="E53" s="138" t="n">
        <v>1</v>
      </c>
      <c r="F53" s="138" t="n">
        <v>150000</v>
      </c>
      <c r="G53" s="156"/>
      <c r="H53" s="126" t="n">
        <f aca="false">E53*F53</f>
        <v>150000</v>
      </c>
      <c r="J53" s="148"/>
    </row>
    <row r="54" customFormat="false" ht="11.4" hidden="true" customHeight="true" outlineLevel="0" collapsed="false">
      <c r="A54" s="135"/>
      <c r="B54" s="176" t="s">
        <v>25</v>
      </c>
      <c r="C54" s="156"/>
      <c r="D54" s="137"/>
      <c r="E54" s="165"/>
      <c r="F54" s="137"/>
      <c r="G54" s="154"/>
      <c r="H54" s="134" t="n">
        <v>0</v>
      </c>
      <c r="I54" s="130"/>
    </row>
    <row r="55" customFormat="false" ht="11.4" hidden="true" customHeight="true" outlineLevel="0" collapsed="false">
      <c r="A55" s="135"/>
      <c r="B55" s="129" t="s">
        <v>314</v>
      </c>
      <c r="C55" s="154"/>
      <c r="D55" s="137"/>
      <c r="E55" s="165"/>
      <c r="F55" s="137"/>
      <c r="G55" s="154"/>
      <c r="H55" s="145"/>
    </row>
    <row r="56" customFormat="false" ht="11.4" hidden="true" customHeight="true" outlineLevel="0" collapsed="false">
      <c r="A56" s="135"/>
      <c r="B56" s="176" t="s">
        <v>27</v>
      </c>
      <c r="C56" s="156"/>
      <c r="D56" s="137"/>
      <c r="E56" s="165"/>
      <c r="F56" s="137"/>
      <c r="G56" s="154"/>
      <c r="H56" s="134" t="n">
        <v>0</v>
      </c>
    </row>
    <row r="57" customFormat="false" ht="11.4" hidden="true" customHeight="true" outlineLevel="0" collapsed="false">
      <c r="A57" s="135"/>
      <c r="B57" s="176" t="s">
        <v>28</v>
      </c>
      <c r="C57" s="156"/>
      <c r="D57" s="137"/>
      <c r="E57" s="165"/>
      <c r="F57" s="137"/>
      <c r="G57" s="154"/>
      <c r="H57" s="134" t="n">
        <f aca="false">H58</f>
        <v>0</v>
      </c>
      <c r="I57" s="130"/>
    </row>
    <row r="58" customFormat="false" ht="11.4" hidden="true" customHeight="true" outlineLevel="0" collapsed="false">
      <c r="A58" s="135"/>
      <c r="B58" s="136"/>
      <c r="C58" s="136"/>
      <c r="D58" s="137"/>
      <c r="E58" s="138"/>
      <c r="F58" s="137"/>
      <c r="G58" s="137"/>
      <c r="H58" s="139"/>
    </row>
    <row r="59" customFormat="false" ht="11.25" hidden="false" customHeight="true" outlineLevel="0" collapsed="false">
      <c r="A59" s="135"/>
      <c r="B59" s="149" t="s">
        <v>303</v>
      </c>
      <c r="C59" s="149"/>
      <c r="D59" s="149"/>
      <c r="E59" s="149"/>
      <c r="F59" s="149"/>
      <c r="G59" s="149"/>
      <c r="H59" s="145" t="n">
        <f aca="false">SUM(H38,H43,H52,H56)*(1+15%)</f>
        <v>172500</v>
      </c>
      <c r="J59" s="160"/>
    </row>
    <row r="60" customFormat="false" ht="11.25" hidden="false" customHeight="true" outlineLevel="0" collapsed="false">
      <c r="A60" s="135"/>
      <c r="B60" s="149" t="s">
        <v>304</v>
      </c>
      <c r="C60" s="149"/>
      <c r="D60" s="149"/>
      <c r="E60" s="149"/>
      <c r="F60" s="149"/>
      <c r="G60" s="149"/>
      <c r="H60" s="145" t="n">
        <f aca="false">SUM(H41,H48,H54,H57)*(1+Uhikhinnad!$E$161)</f>
        <v>0</v>
      </c>
      <c r="L60" s="160"/>
    </row>
    <row r="61" customFormat="false" ht="11.4" hidden="false" customHeight="true" outlineLevel="0" collapsed="false">
      <c r="A61" s="161"/>
      <c r="B61" s="150" t="s">
        <v>315</v>
      </c>
      <c r="C61" s="150"/>
      <c r="D61" s="150"/>
      <c r="E61" s="150"/>
      <c r="F61" s="150"/>
      <c r="G61" s="150"/>
      <c r="H61" s="151" t="n">
        <f aca="false">SUM(H59:H60)</f>
        <v>172500</v>
      </c>
      <c r="J61" s="160"/>
      <c r="L61" s="160"/>
    </row>
    <row r="62" customFormat="false" ht="11.4" hidden="true" customHeight="true" outlineLevel="0" collapsed="false">
      <c r="A62" s="161"/>
      <c r="B62" s="129" t="s">
        <v>316</v>
      </c>
      <c r="C62" s="154"/>
      <c r="D62" s="137"/>
      <c r="E62" s="137"/>
      <c r="F62" s="137"/>
      <c r="G62" s="154"/>
      <c r="H62" s="139"/>
    </row>
    <row r="63" customFormat="false" ht="11.4" hidden="true" customHeight="true" outlineLevel="0" collapsed="false">
      <c r="A63" s="161"/>
      <c r="B63" s="181" t="s">
        <v>29</v>
      </c>
      <c r="C63" s="154"/>
      <c r="D63" s="137"/>
      <c r="E63" s="137"/>
      <c r="F63" s="137"/>
      <c r="G63" s="154"/>
      <c r="H63" s="139"/>
    </row>
    <row r="64" customFormat="false" ht="11.25" hidden="true" customHeight="true" outlineLevel="0" collapsed="false">
      <c r="B64" s="129" t="s">
        <v>317</v>
      </c>
      <c r="C64" s="154"/>
      <c r="D64" s="137"/>
      <c r="E64" s="137"/>
      <c r="F64" s="137"/>
      <c r="G64" s="154"/>
      <c r="H64" s="139"/>
      <c r="J64" s="160"/>
    </row>
    <row r="65" customFormat="false" ht="11.25" hidden="true" customHeight="true" outlineLevel="0" collapsed="false">
      <c r="B65" s="176" t="s">
        <v>318</v>
      </c>
      <c r="C65" s="154"/>
      <c r="D65" s="137"/>
      <c r="E65" s="137"/>
      <c r="F65" s="137"/>
      <c r="G65" s="154"/>
      <c r="H65" s="134" t="n">
        <f aca="false">H66</f>
        <v>0</v>
      </c>
    </row>
    <row r="66" s="124" customFormat="true" ht="11.4" hidden="true" customHeight="true" outlineLevel="0" collapsed="false">
      <c r="A66" s="135" t="n">
        <v>1008</v>
      </c>
      <c r="B66" s="136" t="str">
        <f aca="false">VLOOKUP(A66,Uhikhinnad!$A$6:$F$156,2,FALSE())</f>
        <v>Sademevee uuringud, geodeetilised mõõdistused ja perspektiivskeem</v>
      </c>
      <c r="C66" s="136" t="n">
        <f aca="false">VLOOKUP(A66,Uhikhinnad!$A$6:$F$156,3,FALSE())</f>
        <v>0</v>
      </c>
      <c r="D66" s="137" t="str">
        <f aca="false">VLOOKUP(A66,Uhikhinnad!$A$6:$F$156,4,FALSE())</f>
        <v>tk</v>
      </c>
      <c r="E66" s="138"/>
      <c r="F66" s="137"/>
      <c r="G66" s="137" t="n">
        <f aca="false">VLOOKUP(A66,Uhikhinnad!$A$6:$F$156,6,FALSE())</f>
        <v>0</v>
      </c>
      <c r="H66" s="139" t="n">
        <f aca="false">E66*F66+G66</f>
        <v>0</v>
      </c>
    </row>
    <row r="67" customFormat="false" ht="11.25" hidden="true" customHeight="true" outlineLevel="0" collapsed="false">
      <c r="B67" s="176" t="s">
        <v>32</v>
      </c>
      <c r="C67" s="154"/>
      <c r="D67" s="137"/>
      <c r="E67" s="137"/>
      <c r="F67" s="137"/>
      <c r="G67" s="154"/>
      <c r="H67" s="134" t="n">
        <f aca="false">SUM(H68:H68)</f>
        <v>0</v>
      </c>
    </row>
    <row r="68" s="124" customFormat="true" ht="11.4" hidden="true" customHeight="true" outlineLevel="0" collapsed="false">
      <c r="A68" s="135" t="s">
        <v>204</v>
      </c>
      <c r="B68" s="136" t="str">
        <f aca="false">VLOOKUP(A68,Uhikhinnad!$A$6:$F$156,2,FALSE())</f>
        <v>kraavi rekonstrueerimine</v>
      </c>
      <c r="C68" s="136" t="str">
        <f aca="false">VLOOKUP(A68,Uhikhinnad!$A$6:$F$156,3,FALSE())</f>
        <v>kraav ja truubid</v>
      </c>
      <c r="D68" s="137" t="str">
        <f aca="false">VLOOKUP(A68,Uhikhinnad!$A$6:$F$156,4,FALSE())</f>
        <v>m</v>
      </c>
      <c r="E68" s="138"/>
      <c r="F68" s="137"/>
      <c r="G68" s="137" t="n">
        <f aca="false">VLOOKUP(A68,Uhikhinnad!$A$6:$F$156,6,FALSE())</f>
        <v>0</v>
      </c>
      <c r="H68" s="139" t="n">
        <f aca="false">E68*F68+G68</f>
        <v>0</v>
      </c>
    </row>
    <row r="69" customFormat="false" ht="11.25" hidden="true" customHeight="true" outlineLevel="0" collapsed="false">
      <c r="B69" s="129" t="s">
        <v>319</v>
      </c>
    </row>
    <row r="70" customFormat="false" ht="11.25" hidden="true" customHeight="true" outlineLevel="0" collapsed="false">
      <c r="B70" s="176" t="s">
        <v>34</v>
      </c>
      <c r="H70" s="134" t="n">
        <v>0</v>
      </c>
    </row>
    <row r="71" customFormat="false" ht="11.25" hidden="true" customHeight="true" outlineLevel="0" collapsed="false">
      <c r="B71" s="176" t="s">
        <v>35</v>
      </c>
      <c r="H71" s="134" t="n">
        <v>0</v>
      </c>
    </row>
    <row r="72" customFormat="false" ht="11.25" hidden="true" customHeight="true" outlineLevel="0" collapsed="false">
      <c r="A72" s="135"/>
      <c r="B72" s="149" t="s">
        <v>303</v>
      </c>
      <c r="C72" s="149"/>
      <c r="D72" s="149"/>
      <c r="E72" s="149"/>
      <c r="F72" s="149"/>
      <c r="G72" s="149"/>
      <c r="H72" s="145" t="n">
        <f aca="false">SUM(H65,H70)*(1+15%)</f>
        <v>0</v>
      </c>
    </row>
    <row r="73" customFormat="false" ht="11.25" hidden="true" customHeight="true" outlineLevel="0" collapsed="false">
      <c r="A73" s="135"/>
      <c r="B73" s="149" t="s">
        <v>304</v>
      </c>
      <c r="C73" s="149"/>
      <c r="D73" s="149"/>
      <c r="E73" s="149"/>
      <c r="F73" s="149"/>
      <c r="G73" s="149"/>
      <c r="H73" s="145" t="n">
        <f aca="false">SUM(H67,H71)*(1+15%)</f>
        <v>0</v>
      </c>
      <c r="L73" s="160"/>
    </row>
    <row r="74" customFormat="false" ht="11.4" hidden="true" customHeight="true" outlineLevel="0" collapsed="false">
      <c r="A74" s="161"/>
      <c r="B74" s="150" t="s">
        <v>336</v>
      </c>
      <c r="C74" s="150"/>
      <c r="D74" s="150"/>
      <c r="E74" s="150"/>
      <c r="F74" s="150"/>
      <c r="G74" s="150"/>
      <c r="H74" s="151" t="n">
        <f aca="false">SUM(H72:H73)</f>
        <v>0</v>
      </c>
      <c r="L74" s="160"/>
    </row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>
      <c r="G77" s="124" t="s">
        <v>382</v>
      </c>
      <c r="H77" s="163" t="n">
        <f aca="false">H32+H59+H72</f>
        <v>175950</v>
      </c>
    </row>
    <row r="78" customFormat="false" ht="11.25" hidden="true" customHeight="true" outlineLevel="0" collapsed="false">
      <c r="G78" s="124" t="s">
        <v>354</v>
      </c>
      <c r="H78" s="163" t="n">
        <f aca="false">H33+H60+H73</f>
        <v>0</v>
      </c>
    </row>
    <row r="79" customFormat="false" ht="11.25" hidden="true" customHeight="true" outlineLevel="0" collapsed="false">
      <c r="G79" s="124" t="s">
        <v>272</v>
      </c>
      <c r="H79" s="163" t="n">
        <f aca="false">H77+H78</f>
        <v>175950</v>
      </c>
    </row>
    <row r="81" customFormat="false" ht="11.25" hidden="false" customHeight="true" outlineLevel="0" collapsed="false">
      <c r="F81" s="162" t="s">
        <v>337</v>
      </c>
      <c r="G81" s="130"/>
      <c r="H81" s="163" t="n">
        <f aca="false">H32+H59</f>
        <v>175950</v>
      </c>
    </row>
    <row r="82" customFormat="false" ht="11.25" hidden="false" customHeight="true" outlineLevel="0" collapsed="false">
      <c r="F82" s="162" t="s">
        <v>338</v>
      </c>
      <c r="G82" s="130"/>
      <c r="H82" s="163" t="n">
        <f aca="false">H33+H60</f>
        <v>0</v>
      </c>
    </row>
    <row r="83" customFormat="false" ht="11.25" hidden="false" customHeight="true" outlineLevel="0" collapsed="false">
      <c r="F83" s="162" t="s">
        <v>272</v>
      </c>
      <c r="G83" s="130"/>
      <c r="H83" s="163" t="n">
        <f aca="false">H81+H82</f>
        <v>175950</v>
      </c>
    </row>
  </sheetData>
  <mergeCells count="9">
    <mergeCell ref="B32:G32"/>
    <mergeCell ref="B33:G33"/>
    <mergeCell ref="B34:G34"/>
    <mergeCell ref="B59:G59"/>
    <mergeCell ref="B60:G60"/>
    <mergeCell ref="B61:G61"/>
    <mergeCell ref="B72:G72"/>
    <mergeCell ref="B73:G73"/>
    <mergeCell ref="B74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43"/>
    <col collapsed="false" customWidth="true" hidden="false" outlineLevel="0" max="2" min="2" style="0" width="11.55"/>
    <col collapsed="false" customWidth="true" hidden="false" outlineLevel="0" max="3" min="3" style="0" width="11.32"/>
    <col collapsed="false" customWidth="true" hidden="false" outlineLevel="0" max="4" min="4" style="0" width="10.1"/>
    <col collapsed="false" customWidth="true" hidden="false" outlineLevel="0" max="5" min="5" style="0" width="13.1"/>
    <col collapsed="false" customWidth="true" hidden="false" outlineLevel="0" max="6" min="6" style="0" width="35.99"/>
    <col collapsed="false" customWidth="true" hidden="false" outlineLevel="0" max="9" min="7" style="0" width="12.55"/>
  </cols>
  <sheetData>
    <row r="1" s="120" customFormat="true" ht="11.4" hidden="false" customHeight="false" outlineLevel="0" collapsed="false">
      <c r="A1" s="211" t="s">
        <v>407</v>
      </c>
      <c r="D1" s="62"/>
      <c r="E1" s="62"/>
    </row>
    <row r="2" s="120" customFormat="true" ht="11.4" hidden="false" customHeight="false" outlineLevel="0" collapsed="false">
      <c r="D2" s="62"/>
      <c r="E2" s="62"/>
    </row>
    <row r="3" s="120" customFormat="true" ht="34.5" hidden="false" customHeight="true" outlineLevel="0" collapsed="false">
      <c r="A3" s="212" t="s">
        <v>408</v>
      </c>
      <c r="B3" s="213" t="s">
        <v>38</v>
      </c>
      <c r="C3" s="213" t="s">
        <v>289</v>
      </c>
      <c r="D3" s="214" t="s">
        <v>409</v>
      </c>
      <c r="E3" s="214" t="s">
        <v>322</v>
      </c>
      <c r="J3" s="40"/>
      <c r="K3" s="215"/>
    </row>
    <row r="4" s="120" customFormat="true" ht="20.4" hidden="false" customHeight="false" outlineLevel="0" collapsed="false">
      <c r="A4" s="216" t="s">
        <v>410</v>
      </c>
      <c r="B4" s="217" t="s">
        <v>43</v>
      </c>
      <c r="C4" s="218" t="n">
        <v>1485</v>
      </c>
      <c r="D4" s="219" t="n">
        <v>55</v>
      </c>
      <c r="E4" s="220" t="n">
        <f aca="false">D4*C4</f>
        <v>81675</v>
      </c>
      <c r="J4" s="221"/>
      <c r="K4" s="222"/>
      <c r="L4" s="221"/>
    </row>
    <row r="5" s="120" customFormat="true" ht="11.4" hidden="false" customHeight="false" outlineLevel="0" collapsed="false">
      <c r="A5" s="216" t="s">
        <v>411</v>
      </c>
      <c r="B5" s="217" t="s">
        <v>45</v>
      </c>
      <c r="C5" s="218" t="n">
        <v>1</v>
      </c>
      <c r="D5" s="219" t="n">
        <v>30000</v>
      </c>
      <c r="E5" s="220" t="n">
        <f aca="false">D5*C5</f>
        <v>30000</v>
      </c>
      <c r="J5" s="221"/>
      <c r="K5" s="222"/>
      <c r="L5" s="221"/>
    </row>
    <row r="6" s="120" customFormat="true" ht="11.4" hidden="false" customHeight="true" outlineLevel="0" collapsed="false">
      <c r="A6" s="223" t="s">
        <v>412</v>
      </c>
      <c r="B6" s="223"/>
      <c r="C6" s="223"/>
      <c r="D6" s="223"/>
      <c r="E6" s="224" t="n">
        <f aca="false">SUM(E4:E5)</f>
        <v>111675</v>
      </c>
      <c r="J6" s="221"/>
      <c r="K6" s="222"/>
      <c r="L6" s="221"/>
    </row>
    <row r="7" s="120" customFormat="true" ht="11.4" hidden="false" customHeight="true" outlineLevel="0" collapsed="false">
      <c r="A7" s="223" t="s">
        <v>413</v>
      </c>
      <c r="B7" s="223"/>
      <c r="C7" s="223"/>
      <c r="D7" s="223"/>
      <c r="E7" s="224" t="n">
        <f aca="false">E6*5%</f>
        <v>5583.75</v>
      </c>
      <c r="J7" s="221"/>
      <c r="K7" s="222"/>
      <c r="L7" s="221"/>
    </row>
    <row r="8" s="120" customFormat="true" ht="11.4" hidden="false" customHeight="true" outlineLevel="0" collapsed="false">
      <c r="A8" s="212" t="s">
        <v>414</v>
      </c>
      <c r="B8" s="212"/>
      <c r="C8" s="212"/>
      <c r="D8" s="212"/>
      <c r="E8" s="225" t="n">
        <f aca="false">SUM(E9:E11)</f>
        <v>9492.375</v>
      </c>
      <c r="J8" s="221"/>
      <c r="K8" s="222"/>
      <c r="L8" s="221"/>
    </row>
    <row r="9" s="120" customFormat="true" ht="11.4" hidden="false" customHeight="false" outlineLevel="0" collapsed="false">
      <c r="A9" s="226" t="s">
        <v>415</v>
      </c>
      <c r="B9" s="226"/>
      <c r="C9" s="217" t="s">
        <v>45</v>
      </c>
      <c r="D9" s="217" t="n">
        <v>1</v>
      </c>
      <c r="E9" s="220" t="n">
        <f aca="false">E6*0.02</f>
        <v>2233.5</v>
      </c>
      <c r="J9" s="221"/>
      <c r="K9" s="222"/>
      <c r="L9" s="221"/>
    </row>
    <row r="10" s="120" customFormat="true" ht="11.4" hidden="false" customHeight="false" outlineLevel="0" collapsed="false">
      <c r="A10" s="226" t="s">
        <v>416</v>
      </c>
      <c r="B10" s="226"/>
      <c r="C10" s="217" t="s">
        <v>45</v>
      </c>
      <c r="D10" s="217" t="n">
        <v>1</v>
      </c>
      <c r="E10" s="220" t="n">
        <f aca="false">E6*0.04</f>
        <v>4467</v>
      </c>
      <c r="J10" s="221"/>
      <c r="K10" s="222"/>
      <c r="L10" s="221"/>
    </row>
    <row r="11" s="120" customFormat="true" ht="11.4" hidden="false" customHeight="false" outlineLevel="0" collapsed="false">
      <c r="A11" s="226" t="s">
        <v>417</v>
      </c>
      <c r="B11" s="226"/>
      <c r="C11" s="217" t="s">
        <v>45</v>
      </c>
      <c r="D11" s="217" t="n">
        <v>1</v>
      </c>
      <c r="E11" s="220" t="n">
        <f aca="false">E6*0.025</f>
        <v>2791.875</v>
      </c>
      <c r="J11" s="221"/>
      <c r="K11" s="222"/>
      <c r="L11" s="221"/>
    </row>
    <row r="12" s="120" customFormat="true" ht="22.5" hidden="false" customHeight="true" outlineLevel="0" collapsed="false">
      <c r="A12" s="223" t="s">
        <v>418</v>
      </c>
      <c r="B12" s="223"/>
      <c r="C12" s="223"/>
      <c r="D12" s="223"/>
      <c r="E12" s="224" t="n">
        <f aca="false">E6+E7+E8</f>
        <v>126751.125</v>
      </c>
      <c r="H12" s="166"/>
      <c r="J12" s="221"/>
      <c r="K12" s="222"/>
      <c r="L12" s="221"/>
    </row>
    <row r="13" s="120" customFormat="true" ht="11.4" hidden="false" customHeight="false" outlineLevel="0" collapsed="false"/>
    <row r="14" s="120" customFormat="true" ht="11.4" hidden="false" customHeight="false" outlineLevel="0" collapsed="false">
      <c r="A14" s="120" t="s">
        <v>419</v>
      </c>
    </row>
    <row r="15" s="120" customFormat="true" ht="11.4" hidden="false" customHeight="false" outlineLevel="0" collapsed="false"/>
    <row r="16" s="120" customFormat="true" ht="11.4" hidden="false" customHeight="false" outlineLevel="0" collapsed="false">
      <c r="A16" s="212" t="s">
        <v>408</v>
      </c>
      <c r="B16" s="213" t="s">
        <v>38</v>
      </c>
      <c r="C16" s="213" t="s">
        <v>289</v>
      </c>
      <c r="D16" s="214" t="s">
        <v>409</v>
      </c>
      <c r="E16" s="214" t="s">
        <v>322</v>
      </c>
    </row>
    <row r="17" s="120" customFormat="true" ht="11.4" hidden="false" customHeight="false" outlineLevel="0" collapsed="false">
      <c r="A17" s="216" t="s">
        <v>420</v>
      </c>
      <c r="B17" s="217" t="s">
        <v>45</v>
      </c>
      <c r="C17" s="218" t="n">
        <v>1</v>
      </c>
      <c r="D17" s="219" t="n">
        <v>20000</v>
      </c>
      <c r="E17" s="220" t="n">
        <f aca="false">D17*C17</f>
        <v>20000</v>
      </c>
    </row>
    <row r="18" s="120" customFormat="true" ht="11.4" hidden="false" customHeight="false" outlineLevel="0" collapsed="false">
      <c r="A18" s="227" t="s">
        <v>372</v>
      </c>
      <c r="B18" s="217" t="s">
        <v>45</v>
      </c>
      <c r="C18" s="218" t="n">
        <v>1</v>
      </c>
      <c r="D18" s="219" t="n">
        <v>15000</v>
      </c>
      <c r="E18" s="220" t="n">
        <f aca="false">D18*C18</f>
        <v>15000</v>
      </c>
    </row>
    <row r="19" s="120" customFormat="true" ht="11.4" hidden="false" customHeight="false" outlineLevel="0" collapsed="false">
      <c r="A19" s="216" t="s">
        <v>421</v>
      </c>
      <c r="B19" s="217" t="s">
        <v>45</v>
      </c>
      <c r="C19" s="218" t="n">
        <v>1</v>
      </c>
      <c r="D19" s="219" t="n">
        <v>116000</v>
      </c>
      <c r="E19" s="220" t="n">
        <f aca="false">D19*C19</f>
        <v>116000</v>
      </c>
    </row>
    <row r="20" s="120" customFormat="true" ht="11.4" hidden="false" customHeight="false" outlineLevel="0" collapsed="false">
      <c r="A20" s="228" t="s">
        <v>373</v>
      </c>
      <c r="B20" s="217" t="s">
        <v>45</v>
      </c>
      <c r="C20" s="218" t="n">
        <v>1</v>
      </c>
      <c r="D20" s="219" t="n">
        <v>20000</v>
      </c>
      <c r="E20" s="220" t="n">
        <f aca="false">D20*C20</f>
        <v>20000</v>
      </c>
    </row>
    <row r="21" s="120" customFormat="true" ht="11.4" hidden="false" customHeight="false" outlineLevel="0" collapsed="false">
      <c r="A21" s="228" t="s">
        <v>422</v>
      </c>
      <c r="B21" s="217" t="s">
        <v>45</v>
      </c>
      <c r="C21" s="218" t="n">
        <v>1</v>
      </c>
      <c r="D21" s="219" t="n">
        <v>15000</v>
      </c>
      <c r="E21" s="220" t="n">
        <f aca="false">D21*C21</f>
        <v>15000</v>
      </c>
    </row>
    <row r="22" s="120" customFormat="true" ht="11.4" hidden="false" customHeight="false" outlineLevel="0" collapsed="false">
      <c r="A22" s="228" t="s">
        <v>375</v>
      </c>
      <c r="B22" s="217" t="s">
        <v>45</v>
      </c>
      <c r="C22" s="218" t="n">
        <v>1</v>
      </c>
      <c r="D22" s="219" t="n">
        <v>3000</v>
      </c>
      <c r="E22" s="220" t="n">
        <f aca="false">D22*C22</f>
        <v>3000</v>
      </c>
    </row>
    <row r="23" s="120" customFormat="true" ht="11.4" hidden="false" customHeight="false" outlineLevel="0" collapsed="false">
      <c r="A23" s="216" t="s">
        <v>423</v>
      </c>
      <c r="B23" s="217" t="s">
        <v>43</v>
      </c>
      <c r="C23" s="218" t="n">
        <v>200</v>
      </c>
      <c r="D23" s="219" t="n">
        <v>30</v>
      </c>
      <c r="E23" s="220" t="n">
        <f aca="false">D23*C23</f>
        <v>6000</v>
      </c>
    </row>
    <row r="24" s="120" customFormat="true" ht="11.4" hidden="false" customHeight="false" outlineLevel="0" collapsed="false">
      <c r="A24" s="216" t="s">
        <v>333</v>
      </c>
      <c r="B24" s="217" t="s">
        <v>153</v>
      </c>
      <c r="C24" s="218" t="n">
        <v>350</v>
      </c>
      <c r="D24" s="219" t="n">
        <v>5</v>
      </c>
      <c r="E24" s="220" t="n">
        <f aca="false">D24*C24</f>
        <v>1750</v>
      </c>
    </row>
    <row r="25" s="120" customFormat="true" ht="11.4" hidden="false" customHeight="false" outlineLevel="0" collapsed="false">
      <c r="A25" s="228" t="s">
        <v>334</v>
      </c>
      <c r="B25" s="217" t="s">
        <v>153</v>
      </c>
      <c r="C25" s="218" t="n">
        <v>250</v>
      </c>
      <c r="D25" s="219" t="n">
        <v>35</v>
      </c>
      <c r="E25" s="220" t="n">
        <f aca="false">D25*C25</f>
        <v>8750</v>
      </c>
    </row>
    <row r="26" s="120" customFormat="true" ht="11.4" hidden="false" customHeight="true" outlineLevel="0" collapsed="false">
      <c r="A26" s="223" t="s">
        <v>412</v>
      </c>
      <c r="B26" s="223"/>
      <c r="C26" s="223"/>
      <c r="D26" s="223"/>
      <c r="E26" s="224" t="n">
        <f aca="false">SUM(E17:E25)</f>
        <v>205500</v>
      </c>
    </row>
    <row r="27" s="120" customFormat="true" ht="11.4" hidden="false" customHeight="true" outlineLevel="0" collapsed="false">
      <c r="A27" s="223" t="s">
        <v>413</v>
      </c>
      <c r="B27" s="223"/>
      <c r="C27" s="223"/>
      <c r="D27" s="223"/>
      <c r="E27" s="224" t="n">
        <f aca="false">E26*5%</f>
        <v>10275</v>
      </c>
    </row>
    <row r="28" s="120" customFormat="true" ht="11.4" hidden="false" customHeight="true" outlineLevel="0" collapsed="false">
      <c r="A28" s="212" t="s">
        <v>414</v>
      </c>
      <c r="B28" s="212"/>
      <c r="C28" s="212"/>
      <c r="D28" s="212"/>
      <c r="E28" s="225" t="n">
        <f aca="false">SUM(E29:E31)</f>
        <v>17467.5</v>
      </c>
    </row>
    <row r="29" s="120" customFormat="true" ht="11.4" hidden="false" customHeight="false" outlineLevel="0" collapsed="false">
      <c r="A29" s="226" t="s">
        <v>415</v>
      </c>
      <c r="B29" s="226"/>
      <c r="C29" s="217" t="s">
        <v>45</v>
      </c>
      <c r="D29" s="217" t="n">
        <v>1</v>
      </c>
      <c r="E29" s="220" t="n">
        <f aca="false">E26*0.02</f>
        <v>4110</v>
      </c>
    </row>
    <row r="30" s="120" customFormat="true" ht="11.4" hidden="false" customHeight="false" outlineLevel="0" collapsed="false">
      <c r="A30" s="226" t="s">
        <v>416</v>
      </c>
      <c r="B30" s="226"/>
      <c r="C30" s="217" t="s">
        <v>45</v>
      </c>
      <c r="D30" s="217" t="n">
        <v>1</v>
      </c>
      <c r="E30" s="220" t="n">
        <f aca="false">E26*0.04</f>
        <v>8220</v>
      </c>
    </row>
    <row r="31" s="120" customFormat="true" ht="11.4" hidden="false" customHeight="false" outlineLevel="0" collapsed="false">
      <c r="A31" s="226" t="s">
        <v>417</v>
      </c>
      <c r="B31" s="226"/>
      <c r="C31" s="217" t="s">
        <v>45</v>
      </c>
      <c r="D31" s="217" t="n">
        <v>1</v>
      </c>
      <c r="E31" s="220" t="n">
        <f aca="false">E26*0.025</f>
        <v>5137.5</v>
      </c>
    </row>
    <row r="32" s="120" customFormat="true" ht="11.4" hidden="false" customHeight="true" outlineLevel="0" collapsed="false">
      <c r="A32" s="223" t="s">
        <v>418</v>
      </c>
      <c r="B32" s="223"/>
      <c r="C32" s="223"/>
      <c r="D32" s="223"/>
      <c r="E32" s="224" t="n">
        <f aca="false">E26+E27+E28</f>
        <v>233242.5</v>
      </c>
    </row>
    <row r="33" s="120" customFormat="true" ht="11.4" hidden="false" customHeight="false" outlineLevel="0" collapsed="false"/>
    <row r="34" s="120" customFormat="true" ht="11.4" hidden="false" customHeight="false" outlineLevel="0" collapsed="false">
      <c r="D34" s="62"/>
      <c r="E34" s="62"/>
    </row>
    <row r="35" s="120" customFormat="true" ht="11.4" hidden="false" customHeight="false" outlineLevel="0" collapsed="false">
      <c r="D35" s="62"/>
      <c r="E35" s="62"/>
    </row>
    <row r="36" s="120" customFormat="true" ht="11.4" hidden="false" customHeight="false" outlineLevel="0" collapsed="false">
      <c r="D36" s="62"/>
      <c r="E36" s="62"/>
      <c r="F36" s="229" t="s">
        <v>424</v>
      </c>
      <c r="G36" s="230" t="s">
        <v>425</v>
      </c>
      <c r="H36" s="230" t="s">
        <v>426</v>
      </c>
      <c r="I36" s="230" t="s">
        <v>427</v>
      </c>
    </row>
    <row r="37" s="120" customFormat="true" ht="11.4" hidden="false" customHeight="false" outlineLevel="0" collapsed="false">
      <c r="D37" s="62"/>
      <c r="E37" s="62"/>
      <c r="F37" s="229"/>
      <c r="G37" s="213" t="s">
        <v>428</v>
      </c>
      <c r="H37" s="213"/>
      <c r="I37" s="230"/>
    </row>
    <row r="38" s="120" customFormat="true" ht="11.4" hidden="false" customHeight="false" outlineLevel="0" collapsed="false">
      <c r="D38" s="62"/>
      <c r="E38" s="62"/>
      <c r="F38" s="231" t="s">
        <v>429</v>
      </c>
      <c r="G38" s="232" t="n">
        <f aca="false">SUM(G39:G41)</f>
        <v>3338.778125</v>
      </c>
      <c r="H38" s="232" t="n">
        <f aca="false">SUM(H39:H41)</f>
        <v>7748.39583333333</v>
      </c>
      <c r="I38" s="232" t="e">
        <f aca="false">SUM(I39:I41)</f>
        <v>#REF!</v>
      </c>
    </row>
    <row r="39" s="120" customFormat="true" ht="11.4" hidden="false" customHeight="false" outlineLevel="0" collapsed="false">
      <c r="D39" s="62"/>
      <c r="E39" s="62"/>
      <c r="F39" s="233" t="s">
        <v>430</v>
      </c>
      <c r="G39" s="219" t="n">
        <f aca="false">(E12-E5*2/3)*2.5%</f>
        <v>2668.778125</v>
      </c>
      <c r="H39" s="219" t="n">
        <f aca="false">(E32-E18-E21-E19*2/3)*2.5%</f>
        <v>3147.72916666667</v>
      </c>
      <c r="I39" s="219" t="e">
        <f aca="false">(#REF!-#REF!-#REF!-#REF!-#REF!*2/3)*2.5%</f>
        <v>#REF!</v>
      </c>
    </row>
    <row r="40" s="120" customFormat="true" ht="20.4" hidden="false" customHeight="false" outlineLevel="0" collapsed="false">
      <c r="D40" s="62"/>
      <c r="E40" s="62"/>
      <c r="F40" s="216" t="s">
        <v>431</v>
      </c>
      <c r="G40" s="219" t="n">
        <f aca="false">(E5/3)*6.7%</f>
        <v>670</v>
      </c>
      <c r="H40" s="219" t="n">
        <f aca="false">(E18+E19/3)*6.7%</f>
        <v>3595.66666666667</v>
      </c>
      <c r="I40" s="219" t="e">
        <f aca="false">(#REF!+#REF!/3)*6.7%</f>
        <v>#REF!</v>
      </c>
    </row>
    <row r="41" s="62" customFormat="true" ht="20.4" hidden="false" customHeight="false" outlineLevel="0" collapsed="false">
      <c r="A41" s="120"/>
      <c r="B41" s="120"/>
      <c r="C41" s="120"/>
      <c r="D41" s="234"/>
      <c r="F41" s="216" t="s">
        <v>432</v>
      </c>
      <c r="G41" s="219" t="n">
        <v>0</v>
      </c>
      <c r="H41" s="219" t="n">
        <f aca="false">E21*6.7%</f>
        <v>1005</v>
      </c>
      <c r="I41" s="219" t="e">
        <f aca="false">#REF!*6.7%</f>
        <v>#REF!</v>
      </c>
      <c r="J41" s="120"/>
      <c r="K41" s="120"/>
      <c r="L41" s="120"/>
      <c r="M41" s="120"/>
      <c r="N41" s="120"/>
      <c r="O41" s="120"/>
      <c r="P41" s="120"/>
      <c r="Q41" s="120"/>
      <c r="R41" s="120"/>
      <c r="S41" s="120"/>
    </row>
    <row r="42" s="120" customFormat="true" ht="11.4" hidden="false" customHeight="false" outlineLevel="0" collapsed="false">
      <c r="D42" s="62"/>
      <c r="E42" s="62"/>
      <c r="F42" s="231" t="s">
        <v>433</v>
      </c>
      <c r="G42" s="232" t="n">
        <f aca="false">SUM(G43:G46)</f>
        <v>4993.2</v>
      </c>
      <c r="H42" s="232" t="n">
        <f aca="false">SUM(H43:H46)</f>
        <v>12996.336</v>
      </c>
      <c r="I42" s="232" t="n">
        <f aca="false">SUM(I43:I46)</f>
        <v>10118.18</v>
      </c>
    </row>
    <row r="43" s="120" customFormat="true" ht="22.2" hidden="false" customHeight="false" outlineLevel="0" collapsed="false">
      <c r="D43" s="62"/>
      <c r="E43" s="62"/>
      <c r="F43" s="216" t="s">
        <v>434</v>
      </c>
      <c r="G43" s="235" t="n">
        <v>0</v>
      </c>
      <c r="H43" s="219" t="n">
        <f aca="false">16644*0.5</f>
        <v>8322</v>
      </c>
      <c r="I43" s="219" t="n">
        <f aca="false">10650*0.5</f>
        <v>5325</v>
      </c>
    </row>
    <row r="44" s="120" customFormat="true" ht="12" hidden="false" customHeight="false" outlineLevel="0" collapsed="false">
      <c r="D44" s="62"/>
      <c r="E44" s="62"/>
      <c r="F44" s="216" t="s">
        <v>435</v>
      </c>
      <c r="G44" s="219" t="n">
        <f aca="false">16644*0.3</f>
        <v>4993.2</v>
      </c>
      <c r="H44" s="219" t="n">
        <v>0</v>
      </c>
      <c r="I44" s="219" t="n">
        <v>0</v>
      </c>
    </row>
    <row r="45" s="120" customFormat="true" ht="22.2" hidden="false" customHeight="false" outlineLevel="0" collapsed="false">
      <c r="D45" s="62"/>
      <c r="E45" s="62"/>
      <c r="F45" s="216" t="s">
        <v>436</v>
      </c>
      <c r="G45" s="219" t="n">
        <v>0</v>
      </c>
      <c r="H45" s="219" t="n">
        <f aca="false">0.044*16644</f>
        <v>732.336</v>
      </c>
      <c r="I45" s="219" t="n">
        <f aca="false">53*0.044*365</f>
        <v>851.18</v>
      </c>
    </row>
    <row r="46" s="120" customFormat="true" ht="32.4" hidden="false" customHeight="false" outlineLevel="0" collapsed="false">
      <c r="D46" s="62"/>
      <c r="E46" s="62"/>
      <c r="F46" s="216" t="s">
        <v>437</v>
      </c>
      <c r="G46" s="219" t="n">
        <v>0</v>
      </c>
      <c r="H46" s="219" t="n">
        <f aca="false">0.9*365*12</f>
        <v>3942</v>
      </c>
      <c r="I46" s="219" t="n">
        <f aca="false">0.9*365*12</f>
        <v>3942</v>
      </c>
    </row>
    <row r="47" s="120" customFormat="true" ht="11.4" hidden="false" customHeight="false" outlineLevel="0" collapsed="false">
      <c r="D47" s="62"/>
      <c r="E47" s="62"/>
      <c r="F47" s="230" t="s">
        <v>438</v>
      </c>
      <c r="G47" s="224" t="n">
        <f aca="false">G38+G42</f>
        <v>8331.978125</v>
      </c>
      <c r="H47" s="224" t="n">
        <f aca="false">H38+H42</f>
        <v>20744.7318333333</v>
      </c>
      <c r="I47" s="224" t="e">
        <f aca="false">I38+I42</f>
        <v>#REF!</v>
      </c>
    </row>
    <row r="48" s="120" customFormat="true" ht="11.4" hidden="false" customHeight="false" outlineLevel="0" collapsed="false">
      <c r="D48" s="62"/>
      <c r="E48" s="62"/>
    </row>
    <row r="49" s="120" customFormat="true" ht="11.4" hidden="false" customHeight="false" outlineLevel="0" collapsed="false">
      <c r="D49" s="62"/>
      <c r="E49" s="62"/>
    </row>
    <row r="50" s="120" customFormat="true" ht="11.4" hidden="false" customHeight="false" outlineLevel="0" collapsed="false">
      <c r="D50" s="62"/>
      <c r="E50" s="62"/>
    </row>
    <row r="51" s="120" customFormat="true" ht="11.4" hidden="false" customHeight="false" outlineLevel="0" collapsed="false">
      <c r="D51" s="62"/>
      <c r="E51" s="62"/>
    </row>
    <row r="52" s="243" customFormat="true" ht="34.2" hidden="false" customHeight="true" outlineLevel="0" collapsed="false">
      <c r="A52" s="120"/>
      <c r="B52" s="236" t="s">
        <v>439</v>
      </c>
      <c r="C52" s="237" t="s">
        <v>440</v>
      </c>
      <c r="D52" s="237" t="s">
        <v>441</v>
      </c>
      <c r="E52" s="238"/>
      <c r="F52" s="239"/>
      <c r="G52" s="239"/>
      <c r="H52" s="240"/>
      <c r="I52" s="241"/>
      <c r="J52" s="241"/>
      <c r="K52" s="241"/>
      <c r="L52" s="242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39"/>
      <c r="AA52" s="239"/>
      <c r="AB52" s="239"/>
      <c r="AC52" s="239"/>
      <c r="AD52" s="239"/>
      <c r="AE52" s="239"/>
      <c r="AF52" s="239"/>
    </row>
    <row r="53" s="243" customFormat="true" ht="13.2" hidden="false" customHeight="false" outlineLevel="0" collapsed="false">
      <c r="A53" s="120"/>
      <c r="B53" s="236"/>
      <c r="C53" s="237" t="s">
        <v>39</v>
      </c>
      <c r="D53" s="237" t="s">
        <v>442</v>
      </c>
      <c r="E53" s="238"/>
      <c r="F53" s="239"/>
      <c r="G53" s="244"/>
      <c r="H53" s="240"/>
      <c r="I53" s="241"/>
      <c r="J53" s="241"/>
      <c r="K53" s="241"/>
      <c r="L53" s="242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</row>
    <row r="54" s="243" customFormat="true" ht="13.2" hidden="false" customHeight="false" outlineLevel="0" collapsed="false">
      <c r="A54" s="120"/>
      <c r="B54" s="245" t="s">
        <v>425</v>
      </c>
      <c r="C54" s="246" t="n">
        <f aca="false">E12</f>
        <v>126751.125</v>
      </c>
      <c r="D54" s="247" t="n">
        <f aca="false">G47</f>
        <v>8331.978125</v>
      </c>
      <c r="E54" s="248"/>
      <c r="F54" s="239"/>
      <c r="G54" s="239"/>
      <c r="H54" s="249"/>
      <c r="I54" s="250"/>
      <c r="J54" s="250"/>
      <c r="K54" s="250"/>
      <c r="L54" s="242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</row>
    <row r="55" s="243" customFormat="true" ht="13.2" hidden="false" customHeight="false" outlineLevel="0" collapsed="false">
      <c r="A55" s="120"/>
      <c r="B55" s="245" t="s">
        <v>426</v>
      </c>
      <c r="C55" s="246" t="n">
        <f aca="false">E32</f>
        <v>233242.5</v>
      </c>
      <c r="D55" s="251" t="n">
        <f aca="false">H47</f>
        <v>20744.7318333333</v>
      </c>
      <c r="E55" s="248"/>
      <c r="F55" s="239"/>
      <c r="G55" s="239"/>
      <c r="H55" s="249"/>
      <c r="I55" s="250"/>
      <c r="J55" s="250"/>
      <c r="K55" s="250"/>
      <c r="L55" s="242"/>
      <c r="M55" s="239"/>
      <c r="N55" s="239"/>
      <c r="O55" s="239"/>
      <c r="P55" s="239"/>
      <c r="Q55" s="239"/>
      <c r="R55" s="239"/>
      <c r="S55" s="239"/>
      <c r="T55" s="239"/>
      <c r="U55" s="239"/>
      <c r="V55" s="239"/>
      <c r="W55" s="239"/>
      <c r="X55" s="239"/>
      <c r="Y55" s="239"/>
      <c r="Z55" s="239"/>
      <c r="AA55" s="239"/>
      <c r="AB55" s="239"/>
      <c r="AC55" s="239"/>
      <c r="AD55" s="239"/>
      <c r="AE55" s="239"/>
      <c r="AF55" s="239"/>
    </row>
    <row r="56" s="243" customFormat="true" ht="13.2" hidden="false" customHeight="false" outlineLevel="0" collapsed="false">
      <c r="A56" s="120"/>
      <c r="B56" s="239"/>
      <c r="C56" s="252" t="n">
        <v>1</v>
      </c>
      <c r="D56" s="239" t="n">
        <f aca="false">C56+1</f>
        <v>2</v>
      </c>
      <c r="E56" s="239" t="n">
        <f aca="false">D56+1</f>
        <v>3</v>
      </c>
      <c r="F56" s="239" t="n">
        <f aca="false">E56+1</f>
        <v>4</v>
      </c>
      <c r="G56" s="239" t="n">
        <f aca="false">F56+1</f>
        <v>5</v>
      </c>
      <c r="H56" s="239" t="n">
        <f aca="false">G56+1</f>
        <v>6</v>
      </c>
      <c r="I56" s="239" t="n">
        <f aca="false">H56+1</f>
        <v>7</v>
      </c>
      <c r="J56" s="239" t="n">
        <f aca="false">I56+1</f>
        <v>8</v>
      </c>
      <c r="K56" s="239" t="n">
        <f aca="false">J56+1</f>
        <v>9</v>
      </c>
      <c r="L56" s="239" t="n">
        <f aca="false">K56+1</f>
        <v>10</v>
      </c>
      <c r="M56" s="239" t="n">
        <f aca="false">L56+1</f>
        <v>11</v>
      </c>
      <c r="N56" s="239" t="n">
        <f aca="false">M56+1</f>
        <v>12</v>
      </c>
      <c r="O56" s="239" t="n">
        <f aca="false">N56+1</f>
        <v>13</v>
      </c>
      <c r="P56" s="239" t="n">
        <f aca="false">O56+1</f>
        <v>14</v>
      </c>
      <c r="Q56" s="239" t="n">
        <f aca="false">P56+1</f>
        <v>15</v>
      </c>
      <c r="R56" s="239" t="n">
        <f aca="false">Q56+1</f>
        <v>16</v>
      </c>
      <c r="S56" s="239" t="n">
        <f aca="false">R56+1</f>
        <v>17</v>
      </c>
      <c r="T56" s="239" t="n">
        <f aca="false">S56+1</f>
        <v>18</v>
      </c>
      <c r="U56" s="239" t="n">
        <f aca="false">T56+1</f>
        <v>19</v>
      </c>
      <c r="V56" s="239" t="n">
        <f aca="false">U56+1</f>
        <v>20</v>
      </c>
      <c r="W56" s="239" t="n">
        <f aca="false">V56+1</f>
        <v>21</v>
      </c>
      <c r="X56" s="239" t="n">
        <f aca="false">W56+1</f>
        <v>22</v>
      </c>
      <c r="Y56" s="239" t="n">
        <f aca="false">X56+1</f>
        <v>23</v>
      </c>
      <c r="Z56" s="239" t="n">
        <f aca="false">Y56+1</f>
        <v>24</v>
      </c>
      <c r="AA56" s="239" t="n">
        <f aca="false">Z56+1</f>
        <v>25</v>
      </c>
      <c r="AB56" s="239" t="n">
        <f aca="false">AA56+1</f>
        <v>26</v>
      </c>
      <c r="AC56" s="239" t="n">
        <f aca="false">AB56+1</f>
        <v>27</v>
      </c>
      <c r="AD56" s="239" t="n">
        <f aca="false">AC56+1</f>
        <v>28</v>
      </c>
      <c r="AE56" s="239" t="n">
        <f aca="false">AD56+1</f>
        <v>29</v>
      </c>
      <c r="AF56" s="239" t="n">
        <f aca="false">AE56+1</f>
        <v>30</v>
      </c>
    </row>
    <row r="57" s="243" customFormat="true" ht="13.2" hidden="false" customHeight="false" outlineLevel="0" collapsed="false">
      <c r="A57" s="120"/>
      <c r="B57" s="253" t="n">
        <v>1</v>
      </c>
      <c r="C57" s="254" t="n">
        <f aca="false">C54</f>
        <v>126751.125</v>
      </c>
      <c r="D57" s="244" t="n">
        <f aca="false">D54</f>
        <v>8331.978125</v>
      </c>
      <c r="E57" s="244" t="n">
        <f aca="false">D57</f>
        <v>8331.978125</v>
      </c>
      <c r="F57" s="244" t="n">
        <f aca="false">E57</f>
        <v>8331.978125</v>
      </c>
      <c r="G57" s="244" t="n">
        <f aca="false">F57</f>
        <v>8331.978125</v>
      </c>
      <c r="H57" s="244" t="n">
        <f aca="false">G57</f>
        <v>8331.978125</v>
      </c>
      <c r="I57" s="244" t="n">
        <f aca="false">H57</f>
        <v>8331.978125</v>
      </c>
      <c r="J57" s="244" t="n">
        <f aca="false">I57</f>
        <v>8331.978125</v>
      </c>
      <c r="K57" s="244" t="n">
        <f aca="false">J57</f>
        <v>8331.978125</v>
      </c>
      <c r="L57" s="244" t="n">
        <f aca="false">K57</f>
        <v>8331.978125</v>
      </c>
      <c r="M57" s="244" t="n">
        <f aca="false">L57</f>
        <v>8331.978125</v>
      </c>
      <c r="N57" s="244" t="n">
        <f aca="false">M57</f>
        <v>8331.978125</v>
      </c>
      <c r="O57" s="244" t="n">
        <f aca="false">N57</f>
        <v>8331.978125</v>
      </c>
      <c r="P57" s="244" t="n">
        <f aca="false">O57</f>
        <v>8331.978125</v>
      </c>
      <c r="Q57" s="244" t="n">
        <f aca="false">P57</f>
        <v>8331.978125</v>
      </c>
      <c r="R57" s="244" t="n">
        <f aca="false">Q57</f>
        <v>8331.978125</v>
      </c>
      <c r="S57" s="244" t="n">
        <f aca="false">R57</f>
        <v>8331.978125</v>
      </c>
      <c r="T57" s="244" t="n">
        <f aca="false">S57</f>
        <v>8331.978125</v>
      </c>
      <c r="U57" s="244" t="n">
        <f aca="false">T57</f>
        <v>8331.978125</v>
      </c>
      <c r="V57" s="244" t="n">
        <f aca="false">U57</f>
        <v>8331.978125</v>
      </c>
      <c r="W57" s="244" t="n">
        <f aca="false">V57</f>
        <v>8331.978125</v>
      </c>
      <c r="X57" s="244" t="n">
        <f aca="false">W57</f>
        <v>8331.978125</v>
      </c>
      <c r="Y57" s="244" t="n">
        <f aca="false">X57</f>
        <v>8331.978125</v>
      </c>
      <c r="Z57" s="244" t="n">
        <f aca="false">Y57</f>
        <v>8331.978125</v>
      </c>
      <c r="AA57" s="244" t="n">
        <f aca="false">Z57</f>
        <v>8331.978125</v>
      </c>
      <c r="AB57" s="244" t="n">
        <f aca="false">AA57</f>
        <v>8331.978125</v>
      </c>
      <c r="AC57" s="244" t="n">
        <f aca="false">AB57</f>
        <v>8331.978125</v>
      </c>
      <c r="AD57" s="244" t="n">
        <f aca="false">AC57</f>
        <v>8331.978125</v>
      </c>
      <c r="AE57" s="244" t="n">
        <f aca="false">AD57</f>
        <v>8331.978125</v>
      </c>
      <c r="AF57" s="244" t="n">
        <f aca="false">AE57</f>
        <v>8331.978125</v>
      </c>
    </row>
    <row r="58" s="243" customFormat="true" ht="13.2" hidden="false" customHeight="false" outlineLevel="0" collapsed="false">
      <c r="A58" s="120"/>
      <c r="B58" s="244" t="s">
        <v>443</v>
      </c>
      <c r="C58" s="254" t="n">
        <f aca="false">NPV(6%,C57:L57)</f>
        <v>173040.260607653</v>
      </c>
      <c r="D58" s="244" t="n">
        <f aca="false">NPV(6%,R58:AA58)</f>
        <v>0</v>
      </c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</row>
    <row r="59" s="243" customFormat="true" ht="13.2" hidden="false" customHeight="false" outlineLevel="0" collapsed="false">
      <c r="A59" s="120"/>
      <c r="B59" s="244" t="s">
        <v>444</v>
      </c>
      <c r="C59" s="254" t="n">
        <f aca="false">NPV(6%,C57:Q57)</f>
        <v>192638.422407581</v>
      </c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</row>
    <row r="60" s="243" customFormat="true" ht="13.2" hidden="false" customHeight="false" outlineLevel="0" collapsed="false">
      <c r="A60" s="120"/>
      <c r="B60" s="244" t="s">
        <v>445</v>
      </c>
      <c r="C60" s="254" t="n">
        <f aca="false">NPV(6%,C57:AF57)</f>
        <v>226404.448345698</v>
      </c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</row>
    <row r="61" s="243" customFormat="true" ht="13.2" hidden="false" customHeight="false" outlineLevel="0" collapsed="false">
      <c r="A61" s="120"/>
      <c r="B61" s="253" t="n">
        <v>2</v>
      </c>
      <c r="C61" s="254" t="n">
        <f aca="false">C55</f>
        <v>233242.5</v>
      </c>
      <c r="D61" s="244" t="n">
        <f aca="false">D55</f>
        <v>20744.7318333333</v>
      </c>
      <c r="E61" s="244" t="n">
        <f aca="false">D61</f>
        <v>20744.7318333333</v>
      </c>
      <c r="F61" s="244" t="n">
        <f aca="false">E61</f>
        <v>20744.7318333333</v>
      </c>
      <c r="G61" s="244" t="n">
        <f aca="false">F61</f>
        <v>20744.7318333333</v>
      </c>
      <c r="H61" s="244" t="n">
        <f aca="false">G61</f>
        <v>20744.7318333333</v>
      </c>
      <c r="I61" s="244" t="n">
        <f aca="false">H61</f>
        <v>20744.7318333333</v>
      </c>
      <c r="J61" s="244" t="n">
        <f aca="false">I61</f>
        <v>20744.7318333333</v>
      </c>
      <c r="K61" s="244" t="n">
        <f aca="false">J61</f>
        <v>20744.7318333333</v>
      </c>
      <c r="L61" s="244" t="n">
        <f aca="false">K61</f>
        <v>20744.7318333333</v>
      </c>
      <c r="M61" s="244" t="n">
        <f aca="false">L61</f>
        <v>20744.7318333333</v>
      </c>
      <c r="N61" s="244" t="n">
        <f aca="false">M61</f>
        <v>20744.7318333333</v>
      </c>
      <c r="O61" s="244" t="n">
        <f aca="false">N61</f>
        <v>20744.7318333333</v>
      </c>
      <c r="P61" s="244" t="n">
        <f aca="false">O61</f>
        <v>20744.7318333333</v>
      </c>
      <c r="Q61" s="244" t="n">
        <f aca="false">P61</f>
        <v>20744.7318333333</v>
      </c>
      <c r="R61" s="244" t="n">
        <f aca="false">Q61</f>
        <v>20744.7318333333</v>
      </c>
      <c r="S61" s="244" t="n">
        <f aca="false">R61</f>
        <v>20744.7318333333</v>
      </c>
      <c r="T61" s="244" t="n">
        <f aca="false">S61</f>
        <v>20744.7318333333</v>
      </c>
      <c r="U61" s="244" t="n">
        <f aca="false">T61</f>
        <v>20744.7318333333</v>
      </c>
      <c r="V61" s="244" t="n">
        <f aca="false">U61</f>
        <v>20744.7318333333</v>
      </c>
      <c r="W61" s="244" t="n">
        <f aca="false">V61</f>
        <v>20744.7318333333</v>
      </c>
      <c r="X61" s="244" t="n">
        <f aca="false">W61</f>
        <v>20744.7318333333</v>
      </c>
      <c r="Y61" s="244" t="n">
        <f aca="false">X61</f>
        <v>20744.7318333333</v>
      </c>
      <c r="Z61" s="244" t="n">
        <f aca="false">Y61</f>
        <v>20744.7318333333</v>
      </c>
      <c r="AA61" s="244" t="n">
        <f aca="false">Z61</f>
        <v>20744.7318333333</v>
      </c>
      <c r="AB61" s="244" t="n">
        <f aca="false">AA61</f>
        <v>20744.7318333333</v>
      </c>
      <c r="AC61" s="244" t="n">
        <f aca="false">AB61</f>
        <v>20744.7318333333</v>
      </c>
      <c r="AD61" s="244" t="n">
        <f aca="false">AC61</f>
        <v>20744.7318333333</v>
      </c>
      <c r="AE61" s="244" t="n">
        <f aca="false">AD61</f>
        <v>20744.7318333333</v>
      </c>
      <c r="AF61" s="244" t="n">
        <f aca="false">AE61</f>
        <v>20744.7318333333</v>
      </c>
    </row>
    <row r="62" s="243" customFormat="true" ht="13.2" hidden="false" customHeight="false" outlineLevel="0" collapsed="false">
      <c r="A62" s="120"/>
      <c r="B62" s="244" t="s">
        <v>443</v>
      </c>
      <c r="C62" s="254" t="n">
        <f aca="false">NPV(6%,C61:L61)</f>
        <v>353152.62476165</v>
      </c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</row>
    <row r="63" s="243" customFormat="true" ht="13.2" hidden="false" customHeight="false" outlineLevel="0" collapsed="false">
      <c r="A63" s="120"/>
      <c r="B63" s="244" t="s">
        <v>444</v>
      </c>
      <c r="C63" s="254" t="n">
        <f aca="false">NPV(6%,C61:Q61)</f>
        <v>401947.593359313</v>
      </c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</row>
    <row r="64" s="243" customFormat="true" ht="13.2" hidden="false" customHeight="false" outlineLevel="0" collapsed="false">
      <c r="A64" s="120"/>
      <c r="B64" s="244" t="s">
        <v>445</v>
      </c>
      <c r="C64" s="254" t="n">
        <f aca="false">NPV(6%,C61:AF61)</f>
        <v>486017.323578824</v>
      </c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A64" s="239"/>
      <c r="AB64" s="239"/>
      <c r="AC64" s="239"/>
      <c r="AD64" s="239"/>
      <c r="AE64" s="239"/>
      <c r="AF64" s="239"/>
    </row>
    <row r="65" s="243" customFormat="true" ht="13.2" hidden="false" customHeight="false" outlineLevel="0" collapsed="false">
      <c r="A65" s="120"/>
      <c r="B65" s="239"/>
      <c r="C65" s="252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A65" s="239"/>
      <c r="AB65" s="239"/>
      <c r="AC65" s="239"/>
      <c r="AD65" s="239"/>
      <c r="AE65" s="239"/>
      <c r="AF65" s="239"/>
    </row>
    <row r="66" s="243" customFormat="true" ht="13.2" hidden="false" customHeight="false" outlineLevel="0" collapsed="false">
      <c r="A66" s="239"/>
      <c r="B66" s="239"/>
      <c r="C66" s="252"/>
      <c r="D66" s="239"/>
      <c r="E66" s="239"/>
      <c r="F66" s="239"/>
      <c r="G66" s="239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239"/>
      <c r="W66" s="239"/>
      <c r="X66" s="239"/>
      <c r="Y66" s="239"/>
      <c r="Z66" s="239"/>
      <c r="AA66" s="120"/>
      <c r="AB66" s="120"/>
      <c r="AC66" s="120"/>
      <c r="AD66" s="120"/>
      <c r="AE66" s="120"/>
      <c r="AF66" s="120"/>
    </row>
    <row r="67" s="243" customFormat="true" ht="30.6" hidden="false" customHeight="false" outlineLevel="0" collapsed="false">
      <c r="A67" s="239"/>
      <c r="B67" s="212" t="s">
        <v>439</v>
      </c>
      <c r="C67" s="255" t="s">
        <v>446</v>
      </c>
      <c r="D67" s="256" t="s">
        <v>447</v>
      </c>
      <c r="E67" s="256" t="s">
        <v>448</v>
      </c>
      <c r="F67" s="256" t="s">
        <v>449</v>
      </c>
      <c r="G67" s="256" t="s">
        <v>450</v>
      </c>
      <c r="H67" s="239"/>
      <c r="I67" s="239"/>
      <c r="J67" s="239"/>
      <c r="K67" s="239"/>
      <c r="L67" s="239"/>
      <c r="M67" s="239"/>
      <c r="N67" s="239"/>
      <c r="O67" s="239"/>
      <c r="P67" s="239"/>
      <c r="Q67" s="239"/>
      <c r="R67" s="239"/>
      <c r="S67" s="239"/>
      <c r="T67" s="239"/>
      <c r="U67" s="239"/>
      <c r="V67" s="239"/>
      <c r="W67" s="239"/>
      <c r="X67" s="239"/>
      <c r="Y67" s="239"/>
      <c r="Z67" s="239"/>
      <c r="AA67" s="120"/>
      <c r="AB67" s="120"/>
      <c r="AC67" s="120"/>
      <c r="AD67" s="120"/>
      <c r="AE67" s="120"/>
      <c r="AF67" s="120"/>
    </row>
    <row r="68" s="243" customFormat="true" ht="13.2" hidden="false" customHeight="false" outlineLevel="0" collapsed="false">
      <c r="A68" s="239"/>
      <c r="B68" s="257" t="s">
        <v>425</v>
      </c>
      <c r="C68" s="218" t="n">
        <f aca="false">C54</f>
        <v>126751.125</v>
      </c>
      <c r="D68" s="258" t="n">
        <f aca="false">D54</f>
        <v>8331.978125</v>
      </c>
      <c r="E68" s="258" t="n">
        <f aca="false">C58</f>
        <v>173040.260607653</v>
      </c>
      <c r="F68" s="258" t="n">
        <f aca="false">C59</f>
        <v>192638.422407581</v>
      </c>
      <c r="G68" s="258" t="n">
        <f aca="false">C60</f>
        <v>226404.448345698</v>
      </c>
      <c r="H68" s="239"/>
      <c r="I68" s="239"/>
      <c r="J68" s="239"/>
      <c r="K68" s="239"/>
      <c r="L68" s="239"/>
      <c r="M68" s="239"/>
      <c r="N68" s="239"/>
      <c r="O68" s="239"/>
      <c r="P68" s="239"/>
      <c r="Q68" s="239"/>
      <c r="R68" s="239"/>
      <c r="S68" s="239"/>
      <c r="T68" s="239"/>
      <c r="U68" s="239"/>
      <c r="V68" s="239"/>
      <c r="W68" s="239"/>
      <c r="X68" s="239"/>
      <c r="Y68" s="239"/>
      <c r="Z68" s="239"/>
      <c r="AA68" s="120"/>
      <c r="AB68" s="120"/>
      <c r="AC68" s="120"/>
      <c r="AD68" s="120"/>
      <c r="AE68" s="120"/>
      <c r="AF68" s="120"/>
    </row>
    <row r="69" s="243" customFormat="true" ht="13.2" hidden="false" customHeight="false" outlineLevel="0" collapsed="false">
      <c r="A69" s="239"/>
      <c r="B69" s="257" t="s">
        <v>426</v>
      </c>
      <c r="C69" s="218" t="n">
        <f aca="false">C55</f>
        <v>233242.5</v>
      </c>
      <c r="D69" s="258" t="n">
        <f aca="false">D55</f>
        <v>20744.7318333333</v>
      </c>
      <c r="E69" s="258" t="n">
        <f aca="false">C62</f>
        <v>353152.62476165</v>
      </c>
      <c r="F69" s="258" t="n">
        <f aca="false">C63</f>
        <v>401947.593359313</v>
      </c>
      <c r="G69" s="258" t="n">
        <f aca="false">C64</f>
        <v>486017.323578824</v>
      </c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120"/>
      <c r="AB69" s="120"/>
      <c r="AC69" s="120"/>
      <c r="AD69" s="120"/>
      <c r="AE69" s="120"/>
      <c r="AF69" s="120"/>
    </row>
  </sheetData>
  <mergeCells count="12">
    <mergeCell ref="A6:D6"/>
    <mergeCell ref="A7:D7"/>
    <mergeCell ref="A8:D8"/>
    <mergeCell ref="A12:D12"/>
    <mergeCell ref="A26:D26"/>
    <mergeCell ref="A27:D27"/>
    <mergeCell ref="A28:D28"/>
    <mergeCell ref="A32:D32"/>
    <mergeCell ref="F36:F37"/>
    <mergeCell ref="G37:H37"/>
    <mergeCell ref="B52:B53"/>
    <mergeCell ref="E52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0.2" zeroHeight="false" outlineLevelRow="0" outlineLevelCol="0"/>
  <cols>
    <col collapsed="false" customWidth="true" hidden="false" outlineLevel="0" max="1" min="1" style="35" width="6.43"/>
    <col collapsed="false" customWidth="true" hidden="false" outlineLevel="0" max="2" min="2" style="35" width="24.99"/>
    <col collapsed="false" customWidth="true" hidden="false" outlineLevel="0" max="3" min="3" style="36" width="20.87"/>
    <col collapsed="false" customWidth="true" hidden="false" outlineLevel="0" max="4" min="4" style="36" width="25.43"/>
    <col collapsed="false" customWidth="true" hidden="false" outlineLevel="0" max="5" min="5" style="36" width="28.1"/>
    <col collapsed="false" customWidth="true" hidden="false" outlineLevel="0" max="6" min="6" style="37" width="18.99"/>
    <col collapsed="false" customWidth="true" hidden="false" outlineLevel="0" max="8" min="7" style="37" width="11.66"/>
    <col collapsed="false" customWidth="true" hidden="false" outlineLevel="0" max="9" min="9" style="35" width="11.66"/>
    <col collapsed="false" customWidth="true" hidden="false" outlineLevel="0" max="10" min="10" style="35" width="12.99"/>
    <col collapsed="false" customWidth="true" hidden="false" outlineLevel="0" max="11" min="11" style="37" width="19.33"/>
    <col collapsed="false" customWidth="true" hidden="false" outlineLevel="0" max="12" min="12" style="37" width="11.43"/>
    <col collapsed="false" customWidth="true" hidden="false" outlineLevel="0" max="14" min="13" style="37" width="12.43"/>
    <col collapsed="false" customWidth="true" hidden="false" outlineLevel="0" max="15" min="15" style="37" width="11.99"/>
    <col collapsed="false" customWidth="true" hidden="false" outlineLevel="0" max="16" min="16" style="37" width="13.33"/>
    <col collapsed="false" customWidth="true" hidden="false" outlineLevel="0" max="17" min="17" style="37" width="15.55"/>
    <col collapsed="false" customWidth="true" hidden="false" outlineLevel="0" max="18" min="18" style="37" width="11.55"/>
    <col collapsed="false" customWidth="true" hidden="false" outlineLevel="0" max="19" min="19" style="37" width="13.99"/>
    <col collapsed="false" customWidth="false" hidden="false" outlineLevel="0" max="257" min="20" style="37" width="9.1"/>
  </cols>
  <sheetData>
    <row r="4" customFormat="false" ht="51" hidden="false" customHeight="true" outlineLevel="0" collapsed="false">
      <c r="A4" s="38" t="s">
        <v>273</v>
      </c>
      <c r="B4" s="38" t="s">
        <v>274</v>
      </c>
      <c r="C4" s="39" t="s">
        <v>275</v>
      </c>
      <c r="D4" s="40" t="s">
        <v>276</v>
      </c>
      <c r="E4" s="40" t="s">
        <v>277</v>
      </c>
      <c r="G4" s="41"/>
      <c r="H4" s="41"/>
      <c r="I4" s="41"/>
    </row>
    <row r="5" customFormat="false" ht="10.2" hidden="false" customHeight="true" outlineLevel="0" collapsed="false">
      <c r="A5" s="40" t="s">
        <v>278</v>
      </c>
      <c r="B5" s="40"/>
      <c r="C5" s="40"/>
      <c r="D5" s="40"/>
      <c r="E5" s="40"/>
      <c r="G5" s="42"/>
      <c r="H5" s="42"/>
      <c r="I5" s="43"/>
      <c r="J5" s="43"/>
    </row>
    <row r="6" s="47" customFormat="true" ht="10.2" hidden="false" customHeight="false" outlineLevel="0" collapsed="false">
      <c r="A6" s="44" t="n">
        <v>1</v>
      </c>
      <c r="B6" s="45" t="str">
        <f aca="false">'1. ARAVETE'!B1</f>
        <v>ARAVETE ALEVIK</v>
      </c>
      <c r="C6" s="46" t="n">
        <f aca="false">D6+E6</f>
        <v>713402.5</v>
      </c>
      <c r="D6" s="46" t="n">
        <f aca="false">'1. ARAVETE'!H100</f>
        <v>713402.5</v>
      </c>
      <c r="E6" s="46" t="n">
        <f aca="false">'1. ARAVETE'!H101</f>
        <v>0</v>
      </c>
      <c r="G6" s="48"/>
      <c r="H6" s="48"/>
      <c r="I6" s="49"/>
      <c r="J6" s="49"/>
    </row>
    <row r="7" s="47" customFormat="true" ht="10.2" hidden="false" customHeight="false" outlineLevel="0" collapsed="false">
      <c r="A7" s="44" t="n">
        <v>2</v>
      </c>
      <c r="B7" s="45" t="str">
        <f aca="false">'2. KÄRAVETE'!B1</f>
        <v>KÄRAVETE ALEVIK</v>
      </c>
      <c r="C7" s="46" t="n">
        <f aca="false">D7+E7</f>
        <v>405950</v>
      </c>
      <c r="D7" s="46" t="n">
        <f aca="false">'2. KÄRAVETE'!H79</f>
        <v>405950</v>
      </c>
      <c r="E7" s="46" t="n">
        <f aca="false">'2. KÄRAVETE'!H80</f>
        <v>0</v>
      </c>
      <c r="G7" s="50"/>
      <c r="H7" s="50"/>
      <c r="I7" s="50"/>
      <c r="J7" s="49"/>
    </row>
    <row r="8" s="47" customFormat="true" ht="10.2" hidden="false" customHeight="false" outlineLevel="0" collapsed="false">
      <c r="A8" s="44" t="n">
        <v>3</v>
      </c>
      <c r="B8" s="45" t="str">
        <f aca="false">'3. AMBLA'!B1</f>
        <v>AMBLA ALEVIK</v>
      </c>
      <c r="C8" s="46" t="n">
        <f aca="false">D8+E8</f>
        <v>776825</v>
      </c>
      <c r="D8" s="46" t="n">
        <f aca="false">'3. AMBLA'!H67</f>
        <v>776825</v>
      </c>
      <c r="E8" s="46" t="n">
        <f aca="false">'3. AMBLA'!H68</f>
        <v>0</v>
      </c>
      <c r="G8" s="50"/>
      <c r="H8" s="50"/>
      <c r="I8" s="50"/>
      <c r="J8" s="49"/>
    </row>
    <row r="9" s="47" customFormat="true" ht="10.2" hidden="false" customHeight="false" outlineLevel="0" collapsed="false">
      <c r="A9" s="44" t="n">
        <v>4</v>
      </c>
      <c r="B9" s="45" t="str">
        <f aca="false">'4. PEETRI'!B1</f>
        <v>PEETRI ALEVIK</v>
      </c>
      <c r="C9" s="46" t="n">
        <f aca="false">D9+E9</f>
        <v>241097.5</v>
      </c>
      <c r="D9" s="46" t="n">
        <f aca="false">'4. PEETRI'!H82</f>
        <v>241097.5</v>
      </c>
      <c r="E9" s="46" t="n">
        <f aca="false">'4. PEETRI'!H83</f>
        <v>0</v>
      </c>
      <c r="G9" s="50"/>
      <c r="H9" s="50"/>
      <c r="I9" s="50"/>
      <c r="J9" s="49"/>
    </row>
    <row r="10" s="47" customFormat="true" ht="10.2" hidden="false" customHeight="false" outlineLevel="0" collapsed="false">
      <c r="A10" s="51" t="n">
        <v>5</v>
      </c>
      <c r="B10" s="45" t="str">
        <f aca="false">'5. JÕGISOO'!B1</f>
        <v>JÕGISOO KÜLA</v>
      </c>
      <c r="C10" s="46" t="n">
        <f aca="false">D10+E10</f>
        <v>257255</v>
      </c>
      <c r="D10" s="46" t="n">
        <f aca="false">'5. JÕGISOO'!H68</f>
        <v>257255</v>
      </c>
      <c r="E10" s="46" t="n">
        <f aca="false">'5. JÕGISOO'!H69</f>
        <v>0</v>
      </c>
      <c r="G10" s="50"/>
      <c r="H10" s="50"/>
      <c r="I10" s="50"/>
      <c r="J10" s="49"/>
    </row>
    <row r="11" s="47" customFormat="true" ht="10.2" hidden="false" customHeight="false" outlineLevel="0" collapsed="false">
      <c r="A11" s="51" t="n">
        <v>6</v>
      </c>
      <c r="B11" s="45" t="str">
        <f aca="false">'6. IMAVERE'!B1</f>
        <v>IMAVERE KÜLA</v>
      </c>
      <c r="C11" s="46" t="n">
        <f aca="false">D11+E11</f>
        <v>50945</v>
      </c>
      <c r="D11" s="46" t="n">
        <f aca="false">'6. IMAVERE'!H72</f>
        <v>50945</v>
      </c>
      <c r="E11" s="46" t="n">
        <f aca="false">'6. IMAVERE'!H73</f>
        <v>0</v>
      </c>
      <c r="G11" s="50"/>
      <c r="H11" s="50"/>
      <c r="I11" s="50"/>
      <c r="J11" s="49"/>
    </row>
    <row r="12" s="47" customFormat="true" ht="10.2" hidden="false" customHeight="false" outlineLevel="0" collapsed="false">
      <c r="A12" s="51" t="n">
        <v>7</v>
      </c>
      <c r="B12" s="52" t="str">
        <f aca="false">'7. KÄSUKONNA'!B1</f>
        <v>KÄSUKONNA KÜLA</v>
      </c>
      <c r="C12" s="46" t="n">
        <f aca="false">D12+E12</f>
        <v>187438.5</v>
      </c>
      <c r="D12" s="46" t="n">
        <f aca="false">'7. KÄSUKONNA'!H89</f>
        <v>187438.5</v>
      </c>
      <c r="E12" s="46" t="n">
        <f aca="false">'7. KÄSUKONNA'!H90</f>
        <v>0</v>
      </c>
      <c r="G12" s="50"/>
      <c r="H12" s="50"/>
      <c r="I12" s="50"/>
      <c r="J12" s="49"/>
    </row>
    <row r="13" s="47" customFormat="true" ht="10.2" hidden="false" customHeight="false" outlineLevel="0" collapsed="false">
      <c r="A13" s="51" t="n">
        <v>8</v>
      </c>
      <c r="B13" s="52" t="str">
        <f aca="false">'8. PÄINURME'!B1</f>
        <v>PÄINURME KÜLA</v>
      </c>
      <c r="C13" s="46" t="n">
        <f aca="false">D13+E13</f>
        <v>0</v>
      </c>
      <c r="D13" s="46" t="n">
        <f aca="false">'8. PÄINURME'!H73</f>
        <v>0</v>
      </c>
      <c r="E13" s="46" t="n">
        <f aca="false">'8. PÄINURME'!H74</f>
        <v>0</v>
      </c>
      <c r="G13" s="50"/>
      <c r="H13" s="50"/>
      <c r="I13" s="50"/>
      <c r="J13" s="49"/>
    </row>
    <row r="14" s="47" customFormat="true" ht="10.2" hidden="false" customHeight="false" outlineLevel="0" collapsed="false">
      <c r="A14" s="51" t="n">
        <v>9</v>
      </c>
      <c r="B14" s="52" t="str">
        <f aca="false">'9. KOIGI'!B1</f>
        <v>KOIGI KÜLA</v>
      </c>
      <c r="C14" s="46" t="n">
        <f aca="false">D14+E14</f>
        <v>115115</v>
      </c>
      <c r="D14" s="53" t="n">
        <f aca="false">'9. KOIGI'!H79</f>
        <v>115115</v>
      </c>
      <c r="E14" s="46" t="n">
        <f aca="false">'9. KOIGI'!H80</f>
        <v>0</v>
      </c>
      <c r="G14" s="50"/>
      <c r="H14" s="50"/>
      <c r="I14" s="50"/>
      <c r="J14" s="49"/>
    </row>
    <row r="15" s="47" customFormat="true" ht="28.5" hidden="false" customHeight="true" outlineLevel="0" collapsed="false">
      <c r="A15" s="54" t="s">
        <v>279</v>
      </c>
      <c r="B15" s="54"/>
      <c r="C15" s="55" t="n">
        <f aca="false">SUM(C6:C14)</f>
        <v>2748028.5</v>
      </c>
      <c r="D15" s="55" t="n">
        <f aca="false">SUM(D6:D14)</f>
        <v>2748028.5</v>
      </c>
      <c r="E15" s="55" t="n">
        <f aca="false">SUM(E6:E14)</f>
        <v>0</v>
      </c>
      <c r="G15" s="50"/>
      <c r="H15" s="50"/>
      <c r="I15" s="50"/>
      <c r="J15" s="49"/>
    </row>
    <row r="16" customFormat="false" ht="10.2" hidden="false" customHeight="true" outlineLevel="0" collapsed="false">
      <c r="A16" s="40" t="s">
        <v>280</v>
      </c>
      <c r="B16" s="40"/>
      <c r="C16" s="40"/>
      <c r="D16" s="40"/>
      <c r="E16" s="40"/>
    </row>
    <row r="17" customFormat="false" ht="10.2" hidden="false" customHeight="false" outlineLevel="0" collapsed="false">
      <c r="A17" s="44" t="n">
        <v>1</v>
      </c>
      <c r="B17" s="45" t="str">
        <f aca="false">'10. KOERU'!B1</f>
        <v>KOERU ALEVIK</v>
      </c>
      <c r="C17" s="46" t="n">
        <f aca="false">D17+E17</f>
        <v>235520</v>
      </c>
      <c r="D17" s="46" t="n">
        <f aca="false">'10. KOERU'!H79</f>
        <v>131100</v>
      </c>
      <c r="E17" s="46" t="n">
        <f aca="false">'10. KOERU'!H80</f>
        <v>104420</v>
      </c>
    </row>
    <row r="18" customFormat="false" ht="10.2" hidden="false" customHeight="false" outlineLevel="0" collapsed="false">
      <c r="A18" s="44" t="n">
        <v>2</v>
      </c>
      <c r="B18" s="45" t="str">
        <f aca="false">'11. JÄRVA-JAANI'!B1</f>
        <v>JÄRVA-JAANI ALEV</v>
      </c>
      <c r="C18" s="46" t="n">
        <f aca="false">D18+E18</f>
        <v>226550</v>
      </c>
      <c r="D18" s="46" t="n">
        <f aca="false">'11. JÄRVA-JAANI'!H74</f>
        <v>226550</v>
      </c>
      <c r="E18" s="46" t="n">
        <f aca="false">'11. JÄRVA-JAANI'!H75</f>
        <v>0</v>
      </c>
    </row>
    <row r="19" customFormat="false" ht="10.2" hidden="false" customHeight="false" outlineLevel="0" collapsed="false">
      <c r="A19" s="44" t="n">
        <v>3</v>
      </c>
      <c r="B19" s="45" t="str">
        <f aca="false">'12. VAO'!B1</f>
        <v>VAO KÜLA</v>
      </c>
      <c r="C19" s="46" t="n">
        <f aca="false">D19+E19</f>
        <v>535497.5</v>
      </c>
      <c r="D19" s="46" t="n">
        <f aca="false">'12. VAO'!H81</f>
        <v>169050</v>
      </c>
      <c r="E19" s="46" t="n">
        <f aca="false">'12. VAO'!H82</f>
        <v>366447.5</v>
      </c>
    </row>
    <row r="20" customFormat="false" ht="10.2" hidden="false" customHeight="false" outlineLevel="0" collapsed="false">
      <c r="A20" s="44" t="n">
        <v>4</v>
      </c>
      <c r="B20" s="45" t="str">
        <f aca="false">'13. ERVITA'!B1</f>
        <v>ERVITA KÜLA</v>
      </c>
      <c r="C20" s="46" t="n">
        <f aca="false">D20+E20</f>
        <v>339480</v>
      </c>
      <c r="D20" s="46" t="n">
        <f aca="false">'13. ERVITA'!H79</f>
        <v>339480</v>
      </c>
      <c r="E20" s="46" t="n">
        <f aca="false">'13. ERVITA'!H80</f>
        <v>0</v>
      </c>
    </row>
    <row r="21" customFormat="false" ht="10.2" hidden="false" customHeight="false" outlineLevel="0" collapsed="false">
      <c r="A21" s="51" t="n">
        <v>5</v>
      </c>
      <c r="B21" s="45" t="str">
        <f aca="false">'14. KARINU'!B1</f>
        <v>KARINU KÜLA</v>
      </c>
      <c r="C21" s="46" t="n">
        <f aca="false">D21+E21</f>
        <v>187162.5</v>
      </c>
      <c r="D21" s="46" t="n">
        <f aca="false">'14. KARINU'!H108</f>
        <v>0</v>
      </c>
      <c r="E21" s="46" t="n">
        <f aca="false">'14. KARINU'!H109</f>
        <v>187162.5</v>
      </c>
    </row>
    <row r="22" customFormat="false" ht="10.2" hidden="false" customHeight="false" outlineLevel="0" collapsed="false">
      <c r="A22" s="51" t="n">
        <v>6</v>
      </c>
      <c r="B22" s="45" t="str">
        <f aca="false">'15. AHULA'!B1</f>
        <v>AHULA KÜLA</v>
      </c>
      <c r="C22" s="46" t="n">
        <f aca="false">D22+E22</f>
        <v>216717.5</v>
      </c>
      <c r="D22" s="46" t="n">
        <f aca="false">'15. AHULA'!H79</f>
        <v>216717.5</v>
      </c>
      <c r="E22" s="46" t="n">
        <f aca="false">'15. AHULA'!H80</f>
        <v>0</v>
      </c>
    </row>
    <row r="23" customFormat="false" ht="10.2" hidden="false" customHeight="false" outlineLevel="0" collapsed="false">
      <c r="A23" s="51" t="n">
        <v>7</v>
      </c>
      <c r="B23" s="52" t="str">
        <f aca="false">'16.KAALEPI'!B1</f>
        <v>KAALEPI  KÜLA</v>
      </c>
      <c r="C23" s="46" t="n">
        <f aca="false">D23+E23</f>
        <v>22770</v>
      </c>
      <c r="D23" s="46" t="n">
        <f aca="false">'16.KAALEPI'!H79</f>
        <v>0</v>
      </c>
      <c r="E23" s="46" t="n">
        <f aca="false">'16.KAALEPI'!H80</f>
        <v>22770</v>
      </c>
    </row>
    <row r="24" customFormat="false" ht="10.2" hidden="false" customHeight="false" outlineLevel="0" collapsed="false">
      <c r="A24" s="51" t="n">
        <v>8</v>
      </c>
      <c r="B24" s="52" t="str">
        <f aca="false">'17.SEIDLA'!B1</f>
        <v>SEIDLA KÜLA</v>
      </c>
      <c r="C24" s="46" t="n">
        <f aca="false">D24+E24</f>
        <v>0</v>
      </c>
      <c r="D24" s="46" t="n">
        <f aca="false">'17.SEIDLA'!H79</f>
        <v>0</v>
      </c>
      <c r="E24" s="46" t="n">
        <f aca="false">'17.SEIDLA'!H80</f>
        <v>0</v>
      </c>
    </row>
    <row r="25" customFormat="false" ht="10.2" hidden="false" customHeight="false" outlineLevel="0" collapsed="false">
      <c r="A25" s="51" t="n">
        <v>9</v>
      </c>
      <c r="B25" s="52" t="str">
        <f aca="false">'18.ALBU'!B1</f>
        <v>ALBU KÜLA</v>
      </c>
      <c r="C25" s="46" t="n">
        <f aca="false">D25+E25</f>
        <v>175950</v>
      </c>
      <c r="D25" s="53" t="n">
        <f aca="false">'18.ALBU'!H81</f>
        <v>175950</v>
      </c>
      <c r="E25" s="46" t="n">
        <f aca="false">'18.ALBU'!H82</f>
        <v>0</v>
      </c>
    </row>
    <row r="26" customFormat="false" ht="24" hidden="false" customHeight="true" outlineLevel="0" collapsed="false">
      <c r="A26" s="56" t="s">
        <v>281</v>
      </c>
      <c r="B26" s="56"/>
      <c r="C26" s="57" t="n">
        <f aca="false">SUM(C17:C25)</f>
        <v>1939647.5</v>
      </c>
      <c r="D26" s="57" t="n">
        <f aca="false">SUM(D17:D25)</f>
        <v>1258847.5</v>
      </c>
      <c r="E26" s="57" t="n">
        <f aca="false">SUM(E17:E25)</f>
        <v>680800</v>
      </c>
    </row>
    <row r="27" customFormat="false" ht="25.5" hidden="false" customHeight="true" outlineLevel="0" collapsed="false">
      <c r="A27" s="58" t="s">
        <v>282</v>
      </c>
      <c r="B27" s="58"/>
      <c r="C27" s="59" t="n">
        <f aca="false">C15+C26</f>
        <v>4687676</v>
      </c>
      <c r="D27" s="59" t="n">
        <f aca="false">D15+D26</f>
        <v>4006876</v>
      </c>
      <c r="E27" s="60" t="n">
        <f aca="false">E15+E26</f>
        <v>680800</v>
      </c>
    </row>
  </sheetData>
  <mergeCells count="6">
    <mergeCell ref="G4:I4"/>
    <mergeCell ref="A5:E5"/>
    <mergeCell ref="A15:B15"/>
    <mergeCell ref="A16:E16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8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314" activeCellId="0" sqref="A314:IV314"/>
    </sheetView>
  </sheetViews>
  <sheetFormatPr defaultColWidth="9.1015625" defaultRowHeight="11.25" zeroHeight="false" outlineLevelRow="0" outlineLevelCol="0"/>
  <cols>
    <col collapsed="false" customWidth="false" hidden="false" outlineLevel="0" max="1" min="1" style="61" width="9.1"/>
    <col collapsed="false" customWidth="true" hidden="false" outlineLevel="0" max="2" min="2" style="22" width="11.43"/>
    <col collapsed="false" customWidth="true" hidden="false" outlineLevel="0" max="3" min="3" style="6" width="47.33"/>
    <col collapsed="false" customWidth="true" hidden="false" outlineLevel="0" max="4" min="4" style="6" width="31.1"/>
    <col collapsed="false" customWidth="true" hidden="false" outlineLevel="0" max="5" min="5" style="6" width="6.87"/>
    <col collapsed="false" customWidth="true" hidden="false" outlineLevel="0" max="6" min="6" style="6" width="7.55"/>
    <col collapsed="false" customWidth="true" hidden="false" outlineLevel="0" max="7" min="7" style="6" width="9.87"/>
    <col collapsed="false" customWidth="true" hidden="false" outlineLevel="0" max="8" min="8" style="6" width="11.87"/>
    <col collapsed="false" customWidth="true" hidden="false" outlineLevel="0" max="9" min="9" style="62" width="14.55"/>
    <col collapsed="false" customWidth="false" hidden="false" outlineLevel="0" max="10" min="10" style="6" width="9.1"/>
    <col collapsed="false" customWidth="true" hidden="false" outlineLevel="0" max="11" min="11" style="6" width="9.33"/>
    <col collapsed="false" customWidth="false" hidden="false" outlineLevel="0" max="14" min="12" style="6" width="9.1"/>
    <col collapsed="false" customWidth="true" hidden="false" outlineLevel="0" max="15" min="15" style="6" width="10.87"/>
    <col collapsed="false" customWidth="false" hidden="false" outlineLevel="0" max="257" min="16" style="6" width="9.1"/>
  </cols>
  <sheetData>
    <row r="1" customFormat="false" ht="11.4" hidden="false" customHeight="true" outlineLevel="0" collapsed="false">
      <c r="C1" s="63" t="s">
        <v>283</v>
      </c>
      <c r="D1" s="64"/>
      <c r="E1" s="64"/>
      <c r="F1" s="64"/>
      <c r="G1" s="64"/>
      <c r="H1" s="64"/>
      <c r="I1" s="65"/>
      <c r="J1" s="64"/>
    </row>
    <row r="2" customFormat="false" ht="11.4" hidden="false" customHeight="true" outlineLevel="0" collapsed="false">
      <c r="C2" s="63" t="s">
        <v>284</v>
      </c>
      <c r="D2" s="64"/>
      <c r="E2" s="64"/>
      <c r="F2" s="64"/>
      <c r="G2" s="64"/>
      <c r="H2" s="64"/>
      <c r="I2" s="65"/>
      <c r="J2" s="64"/>
    </row>
    <row r="3" customFormat="false" ht="11.4" hidden="false" customHeight="true" outlineLevel="0" collapsed="false">
      <c r="A3" s="66"/>
      <c r="B3" s="67"/>
      <c r="C3" s="68"/>
      <c r="D3" s="68"/>
      <c r="E3" s="68"/>
      <c r="F3" s="68"/>
      <c r="G3" s="68"/>
      <c r="H3" s="68"/>
      <c r="I3" s="69"/>
      <c r="J3" s="70"/>
    </row>
    <row r="4" customFormat="false" ht="34.2" hidden="false" customHeight="true" outlineLevel="0" collapsed="false">
      <c r="A4" s="71" t="s">
        <v>285</v>
      </c>
      <c r="B4" s="72" t="s">
        <v>286</v>
      </c>
      <c r="C4" s="73" t="s">
        <v>287</v>
      </c>
      <c r="D4" s="74" t="s">
        <v>288</v>
      </c>
      <c r="E4" s="75" t="s">
        <v>38</v>
      </c>
      <c r="F4" s="75" t="s">
        <v>289</v>
      </c>
      <c r="G4" s="75" t="s">
        <v>290</v>
      </c>
      <c r="H4" s="75" t="s">
        <v>291</v>
      </c>
      <c r="I4" s="76" t="s">
        <v>292</v>
      </c>
      <c r="J4" s="70"/>
    </row>
    <row r="5" customFormat="false" ht="11.4" hidden="false" customHeight="true" outlineLevel="0" collapsed="false">
      <c r="A5" s="71"/>
      <c r="B5" s="72"/>
      <c r="C5" s="77" t="s">
        <v>293</v>
      </c>
      <c r="J5" s="70"/>
      <c r="K5" s="78"/>
      <c r="L5" s="78"/>
      <c r="M5" s="78"/>
      <c r="N5" s="78"/>
    </row>
    <row r="6" customFormat="false" ht="11.4" hidden="false" customHeight="true" outlineLevel="0" collapsed="false">
      <c r="A6" s="71"/>
      <c r="B6" s="72"/>
      <c r="C6" s="79" t="s">
        <v>1</v>
      </c>
      <c r="J6" s="70"/>
      <c r="K6" s="78"/>
      <c r="L6" s="78"/>
      <c r="M6" s="78"/>
      <c r="N6" s="78"/>
    </row>
    <row r="7" customFormat="false" ht="11.4" hidden="false" customHeight="true" outlineLevel="0" collapsed="false">
      <c r="A7" s="71"/>
      <c r="B7" s="72"/>
      <c r="C7" s="80" t="s">
        <v>2</v>
      </c>
      <c r="J7" s="70"/>
      <c r="K7" s="78"/>
      <c r="L7" s="78"/>
      <c r="M7" s="78"/>
      <c r="N7" s="78"/>
    </row>
    <row r="8" customFormat="false" ht="11.4" hidden="false" customHeight="true" outlineLevel="0" collapsed="false">
      <c r="A8" s="71"/>
      <c r="B8" s="72"/>
      <c r="C8" s="81" t="s">
        <v>3</v>
      </c>
      <c r="I8" s="82" t="n">
        <f aca="false">SUM(I9:I41)</f>
        <v>0</v>
      </c>
      <c r="J8" s="70"/>
      <c r="L8" s="78"/>
      <c r="M8" s="78"/>
      <c r="N8" s="78"/>
    </row>
    <row r="9" s="64" customFormat="true" ht="11.4" hidden="false" customHeight="true" outlineLevel="0" collapsed="false">
      <c r="A9" s="83" t="n">
        <v>101</v>
      </c>
      <c r="B9" s="84" t="s">
        <v>294</v>
      </c>
      <c r="C9" s="85" t="str">
        <f aca="false">VLOOKUP(A9,Uhikhinnad!$A$6:$F$156,2,FALSE())</f>
        <v>puurkaevu puurimine</v>
      </c>
      <c r="D9" s="85" t="n">
        <f aca="false">VLOOKUP(A9,Uhikhinnad!$A$6:$F$156,3,FALSE())</f>
        <v>0</v>
      </c>
      <c r="E9" s="86" t="str">
        <f aca="false">VLOOKUP(A9,Uhikhinnad!$A$6:$F$156,4,FALSE())</f>
        <v>m</v>
      </c>
      <c r="F9" s="87" t="n">
        <v>0</v>
      </c>
      <c r="G9" s="86" t="n">
        <f aca="false">VLOOKUP(A9,Uhikhinnad!$A$6:$F$156,5,FALSE())</f>
        <v>220</v>
      </c>
      <c r="H9" s="86" t="n">
        <f aca="false">VLOOKUP(A9,Uhikhinnad!$A$6:$F$156,6,FALSE())</f>
        <v>0</v>
      </c>
      <c r="I9" s="88" t="n">
        <f aca="false">F9*G9+H9</f>
        <v>0</v>
      </c>
      <c r="J9" s="70"/>
      <c r="L9" s="89"/>
      <c r="M9" s="89"/>
      <c r="N9" s="89"/>
    </row>
    <row r="10" s="64" customFormat="true" ht="11.4" hidden="false" customHeight="true" outlineLevel="0" collapsed="false">
      <c r="A10" s="83" t="n">
        <v>102</v>
      </c>
      <c r="B10" s="84" t="s">
        <v>294</v>
      </c>
      <c r="C10" s="85" t="str">
        <f aca="false">VLOOKUP(A10,Uhikhinnad!$A$6:$F$156,2,FALSE())</f>
        <v>puuraugu tamponeerimine</v>
      </c>
      <c r="D10" s="85" t="n">
        <f aca="false">VLOOKUP(A10,Uhikhinnad!$A$6:$F$156,3,FALSE())</f>
        <v>0</v>
      </c>
      <c r="E10" s="86" t="str">
        <f aca="false">VLOOKUP(A10,Uhikhinnad!$A$6:$F$156,4,FALSE())</f>
        <v>kmpl</v>
      </c>
      <c r="F10" s="87" t="n">
        <v>0</v>
      </c>
      <c r="G10" s="86" t="n">
        <f aca="false">VLOOKUP(A10,Uhikhinnad!$A$6:$F$156,5,FALSE())</f>
        <v>3800</v>
      </c>
      <c r="H10" s="86" t="n">
        <f aca="false">VLOOKUP(A10,Uhikhinnad!$A$6:$F$156,6,FALSE())</f>
        <v>0</v>
      </c>
      <c r="I10" s="88" t="n">
        <f aca="false">F10*G10+H10</f>
        <v>0</v>
      </c>
      <c r="J10" s="70"/>
      <c r="L10" s="89"/>
      <c r="M10" s="89"/>
      <c r="N10" s="89"/>
    </row>
    <row r="11" s="64" customFormat="true" ht="11.4" hidden="false" customHeight="true" outlineLevel="0" collapsed="false">
      <c r="A11" s="83" t="n">
        <v>104</v>
      </c>
      <c r="B11" s="84" t="s">
        <v>294</v>
      </c>
      <c r="C11" s="85" t="str">
        <f aca="false">VLOOKUP(A11,Uhikhinnad!$A$6:$F$156,2,FALSE())</f>
        <v>üheastmelise pumpla tehnoloogia</v>
      </c>
      <c r="D11" s="85" t="n">
        <f aca="false">VLOOKUP(A11,Uhikhinnad!$A$6:$F$156,3,FALSE())</f>
        <v>0</v>
      </c>
      <c r="E11" s="86" t="str">
        <f aca="false">VLOOKUP(A11,Uhikhinnad!$A$6:$F$156,4,FALSE())</f>
        <v>kmpl</v>
      </c>
      <c r="F11" s="87" t="n">
        <v>0</v>
      </c>
      <c r="G11" s="86" t="n">
        <f aca="false">VLOOKUP(A11,Uhikhinnad!$A$6:$F$156,5,FALSE())</f>
        <v>31800</v>
      </c>
      <c r="H11" s="86" t="n">
        <f aca="false">VLOOKUP(A11,Uhikhinnad!$A$6:$F$156,6,FALSE())</f>
        <v>0</v>
      </c>
      <c r="I11" s="88" t="n">
        <f aca="false">F11*G11+H11</f>
        <v>0</v>
      </c>
      <c r="J11" s="70"/>
      <c r="L11" s="89"/>
      <c r="M11" s="89"/>
      <c r="N11" s="89"/>
    </row>
    <row r="12" s="64" customFormat="true" ht="11.4" hidden="false" customHeight="true" outlineLevel="0" collapsed="false">
      <c r="A12" s="83" t="n">
        <v>105</v>
      </c>
      <c r="B12" s="84" t="s">
        <v>294</v>
      </c>
      <c r="C12" s="85" t="str">
        <f aca="false">VLOOKUP(A12,Uhikhinnad!$A$6:$F$156,2,FALSE())</f>
        <v>veetöötlus</v>
      </c>
      <c r="D12" s="85" t="n">
        <f aca="false">VLOOKUP(A12,Uhikhinnad!$A$6:$F$156,3,FALSE())</f>
        <v>0</v>
      </c>
      <c r="E12" s="86" t="n">
        <f aca="false">VLOOKUP(A12,Uhikhinnad!$A$6:$F$156,4,FALSE())</f>
        <v>0</v>
      </c>
      <c r="F12" s="87" t="n">
        <v>0</v>
      </c>
      <c r="G12" s="86" t="n">
        <f aca="false">VLOOKUP(A12,Uhikhinnad!$A$6:$F$156,5,FALSE())</f>
        <v>0</v>
      </c>
      <c r="H12" s="86" t="n">
        <f aca="false">VLOOKUP(A12,Uhikhinnad!$A$6:$F$156,6,FALSE())</f>
        <v>0</v>
      </c>
      <c r="I12" s="88" t="n">
        <f aca="false">F12*G12+H12</f>
        <v>0</v>
      </c>
      <c r="J12" s="70"/>
      <c r="L12" s="89"/>
      <c r="M12" s="89"/>
      <c r="N12" s="89"/>
    </row>
    <row r="13" s="64" customFormat="true" ht="11.4" hidden="false" customHeight="true" outlineLevel="0" collapsed="false">
      <c r="A13" s="83" t="s">
        <v>48</v>
      </c>
      <c r="B13" s="84" t="s">
        <v>294</v>
      </c>
      <c r="C13" s="85" t="str">
        <f aca="false">VLOOKUP(A13,Uhikhinnad!$A$6:$F$156,2,FALSE())</f>
        <v>veetöötlus</v>
      </c>
      <c r="D13" s="85" t="str">
        <f aca="false">VLOOKUP(A13,Uhikhinnad!$A$6:$F$156,3,FALSE())</f>
        <v>(raud)</v>
      </c>
      <c r="E13" s="86" t="str">
        <f aca="false">VLOOKUP(A13,Uhikhinnad!$A$6:$F$156,4,FALSE())</f>
        <v>m3/h</v>
      </c>
      <c r="F13" s="87" t="n">
        <v>0</v>
      </c>
      <c r="G13" s="86" t="n">
        <f aca="false">VLOOKUP(A13,Uhikhinnad!$A$6:$F$156,5,FALSE())</f>
        <v>1200</v>
      </c>
      <c r="H13" s="86" t="n">
        <f aca="false">VLOOKUP(A13,Uhikhinnad!$A$6:$F$156,6,FALSE())</f>
        <v>0</v>
      </c>
      <c r="I13" s="88" t="n">
        <f aca="false">F13*G13+H13</f>
        <v>0</v>
      </c>
      <c r="J13" s="70"/>
      <c r="L13" s="89"/>
      <c r="M13" s="89"/>
      <c r="N13" s="89"/>
    </row>
    <row r="14" s="64" customFormat="true" ht="11.4" hidden="false" customHeight="true" outlineLevel="0" collapsed="false">
      <c r="A14" s="83" t="s">
        <v>51</v>
      </c>
      <c r="B14" s="84" t="s">
        <v>294</v>
      </c>
      <c r="C14" s="85" t="str">
        <f aca="false">VLOOKUP(A14,Uhikhinnad!$A$6:$F$156,2,FALSE())</f>
        <v>veetöötlus</v>
      </c>
      <c r="D14" s="85" t="str">
        <f aca="false">VLOOKUP(A14,Uhikhinnad!$A$6:$F$156,3,FALSE())</f>
        <v>(raud+mangaan)</v>
      </c>
      <c r="E14" s="86" t="str">
        <f aca="false">VLOOKUP(A14,Uhikhinnad!$A$6:$F$156,4,FALSE())</f>
        <v>m3/h</v>
      </c>
      <c r="F14" s="87" t="n">
        <v>0</v>
      </c>
      <c r="G14" s="86" t="n">
        <f aca="false">VLOOKUP(A14,Uhikhinnad!$A$6:$F$156,5,FALSE())</f>
        <v>1700</v>
      </c>
      <c r="H14" s="86" t="n">
        <f aca="false">VLOOKUP(A14,Uhikhinnad!$A$6:$F$156,6,FALSE())</f>
        <v>0</v>
      </c>
      <c r="I14" s="88" t="n">
        <f aca="false">F14*G14+H14</f>
        <v>0</v>
      </c>
      <c r="J14" s="70"/>
      <c r="L14" s="89"/>
      <c r="M14" s="89"/>
      <c r="N14" s="89"/>
    </row>
    <row r="15" s="64" customFormat="true" ht="11.4" hidden="false" customHeight="true" outlineLevel="0" collapsed="false">
      <c r="A15" s="83" t="s">
        <v>53</v>
      </c>
      <c r="B15" s="84" t="s">
        <v>294</v>
      </c>
      <c r="C15" s="85" t="str">
        <f aca="false">VLOOKUP(A15,Uhikhinnad!$A$6:$F$156,2,FALSE())</f>
        <v>veetöötlus </v>
      </c>
      <c r="D15" s="85" t="str">
        <f aca="false">VLOOKUP(A15,Uhikhinnad!$A$6:$F$156,3,FALSE())</f>
        <v>(raud+mangaan+ammoonium)</v>
      </c>
      <c r="E15" s="86" t="str">
        <f aca="false">VLOOKUP(A15,Uhikhinnad!$A$6:$F$156,4,FALSE())</f>
        <v>m3/h</v>
      </c>
      <c r="F15" s="87" t="n">
        <v>0</v>
      </c>
      <c r="G15" s="86" t="n">
        <f aca="false">VLOOKUP(A15,Uhikhinnad!$A$6:$F$156,5,FALSE())</f>
        <v>1750</v>
      </c>
      <c r="H15" s="86" t="n">
        <f aca="false">VLOOKUP(A15,Uhikhinnad!$A$6:$F$156,6,FALSE())</f>
        <v>0</v>
      </c>
      <c r="I15" s="88" t="n">
        <f aca="false">F15*G15+H15</f>
        <v>0</v>
      </c>
      <c r="J15" s="70"/>
      <c r="L15" s="89"/>
      <c r="M15" s="89"/>
      <c r="N15" s="89"/>
    </row>
    <row r="16" s="64" customFormat="true" ht="11.4" hidden="false" customHeight="true" outlineLevel="0" collapsed="false">
      <c r="A16" s="83" t="s">
        <v>56</v>
      </c>
      <c r="B16" s="84" t="s">
        <v>294</v>
      </c>
      <c r="C16" s="85" t="str">
        <f aca="false">VLOOKUP(A16,Uhikhinnad!$A$6:$F$156,2,FALSE())</f>
        <v>veetöötlus </v>
      </c>
      <c r="D16" s="85" t="str">
        <f aca="false">VLOOKUP(A16,Uhikhinnad!$A$6:$F$156,3,FALSE())</f>
        <v>(raud+mangaan+efektiivdoos)</v>
      </c>
      <c r="E16" s="86" t="str">
        <f aca="false">VLOOKUP(A16,Uhikhinnad!$A$6:$F$156,4,FALSE())</f>
        <v>m3/h</v>
      </c>
      <c r="F16" s="87" t="n">
        <v>0</v>
      </c>
      <c r="G16" s="86" t="n">
        <f aca="false">VLOOKUP(A16,Uhikhinnad!$A$6:$F$156,5,FALSE())</f>
        <v>1800</v>
      </c>
      <c r="H16" s="86" t="n">
        <f aca="false">VLOOKUP(A16,Uhikhinnad!$A$6:$F$156,6,FALSE())</f>
        <v>0</v>
      </c>
      <c r="I16" s="88" t="n">
        <f aca="false">F16*G16+H16</f>
        <v>0</v>
      </c>
      <c r="J16" s="70"/>
      <c r="L16" s="89"/>
      <c r="M16" s="89"/>
      <c r="N16" s="89"/>
    </row>
    <row r="17" s="64" customFormat="true" ht="11.4" hidden="false" customHeight="true" outlineLevel="0" collapsed="false">
      <c r="A17" s="83" t="n">
        <v>106</v>
      </c>
      <c r="B17" s="84" t="s">
        <v>294</v>
      </c>
      <c r="C17" s="85" t="str">
        <f aca="false">VLOOKUP(A17,Uhikhinnad!$A$6:$F$156,2,FALSE())</f>
        <v>teise astme pumpla tehnoloogia </v>
      </c>
      <c r="D17" s="85" t="n">
        <f aca="false">VLOOKUP(A17,Uhikhinnad!$A$6:$F$156,3,FALSE())</f>
        <v>0</v>
      </c>
      <c r="E17" s="86" t="n">
        <f aca="false">VLOOKUP(A17,Uhikhinnad!$A$6:$F$156,4,FALSE())</f>
        <v>0</v>
      </c>
      <c r="F17" s="87" t="n">
        <v>0</v>
      </c>
      <c r="G17" s="86" t="n">
        <f aca="false">VLOOKUP(A17,Uhikhinnad!$A$6:$F$156,5,FALSE())</f>
        <v>0</v>
      </c>
      <c r="H17" s="86" t="n">
        <f aca="false">VLOOKUP(A17,Uhikhinnad!$A$6:$F$156,6,FALSE())</f>
        <v>0</v>
      </c>
      <c r="I17" s="88" t="n">
        <f aca="false">F17*G17+H17</f>
        <v>0</v>
      </c>
      <c r="J17" s="70"/>
      <c r="L17" s="89"/>
      <c r="M17" s="89"/>
      <c r="N17" s="89"/>
    </row>
    <row r="18" s="64" customFormat="true" ht="11.4" hidden="false" customHeight="true" outlineLevel="0" collapsed="false">
      <c r="A18" s="83" t="s">
        <v>59</v>
      </c>
      <c r="B18" s="84" t="s">
        <v>294</v>
      </c>
      <c r="C18" s="85" t="str">
        <f aca="false">VLOOKUP(A18,Uhikhinnad!$A$6:$F$156,2,FALSE())</f>
        <v>teise astme pumpla tehnoloogia </v>
      </c>
      <c r="D18" s="85" t="str">
        <f aca="false">VLOOKUP(A18,Uhikhinnad!$A$6:$F$156,3,FALSE())</f>
        <v>(&lt;20 m3/h)</v>
      </c>
      <c r="E18" s="86" t="str">
        <f aca="false">VLOOKUP(A18,Uhikhinnad!$A$6:$F$156,4,FALSE())</f>
        <v>kmpl</v>
      </c>
      <c r="F18" s="87" t="n">
        <v>0</v>
      </c>
      <c r="G18" s="86" t="n">
        <f aca="false">VLOOKUP(A18,Uhikhinnad!$A$6:$F$156,5,FALSE())</f>
        <v>28000</v>
      </c>
      <c r="H18" s="86" t="n">
        <f aca="false">VLOOKUP(A18,Uhikhinnad!$A$6:$F$156,6,FALSE())</f>
        <v>0</v>
      </c>
      <c r="I18" s="88" t="n">
        <f aca="false">F18*G18+H18</f>
        <v>0</v>
      </c>
      <c r="J18" s="70"/>
      <c r="L18" s="89"/>
      <c r="M18" s="89"/>
      <c r="N18" s="89"/>
    </row>
    <row r="19" s="64" customFormat="true" ht="11.4" hidden="false" customHeight="true" outlineLevel="0" collapsed="false">
      <c r="A19" s="83" t="s">
        <v>61</v>
      </c>
      <c r="B19" s="84" t="s">
        <v>294</v>
      </c>
      <c r="C19" s="85" t="str">
        <f aca="false">VLOOKUP(A19,Uhikhinnad!$A$6:$F$156,2,FALSE())</f>
        <v>teise astme pumpla tehnoloogia </v>
      </c>
      <c r="D19" s="85" t="str">
        <f aca="false">VLOOKUP(A19,Uhikhinnad!$A$6:$F$156,3,FALSE())</f>
        <v>(20-40 m3/h)</v>
      </c>
      <c r="E19" s="86" t="str">
        <f aca="false">VLOOKUP(A19,Uhikhinnad!$A$6:$F$156,4,FALSE())</f>
        <v>kmpl</v>
      </c>
      <c r="F19" s="87" t="n">
        <v>0</v>
      </c>
      <c r="G19" s="86" t="n">
        <f aca="false">VLOOKUP(A19,Uhikhinnad!$A$6:$F$156,5,FALSE())</f>
        <v>74400</v>
      </c>
      <c r="H19" s="86" t="n">
        <f aca="false">VLOOKUP(A19,Uhikhinnad!$A$6:$F$156,6,FALSE())</f>
        <v>0</v>
      </c>
      <c r="I19" s="88" t="n">
        <f aca="false">F19*G19+H19</f>
        <v>0</v>
      </c>
      <c r="J19" s="70"/>
      <c r="L19" s="89"/>
      <c r="M19" s="89"/>
      <c r="N19" s="89"/>
    </row>
    <row r="20" s="64" customFormat="true" ht="11.4" hidden="false" customHeight="true" outlineLevel="0" collapsed="false">
      <c r="A20" s="83" t="s">
        <v>63</v>
      </c>
      <c r="B20" s="84" t="s">
        <v>294</v>
      </c>
      <c r="C20" s="85" t="str">
        <f aca="false">VLOOKUP(A20,Uhikhinnad!$A$6:$F$156,2,FALSE())</f>
        <v>teise astme pumpla tehnoloogia </v>
      </c>
      <c r="D20" s="85" t="str">
        <f aca="false">VLOOKUP(A20,Uhikhinnad!$A$6:$F$156,3,FALSE())</f>
        <v>(&gt;40 m3/h)</v>
      </c>
      <c r="E20" s="86" t="str">
        <f aca="false">VLOOKUP(A20,Uhikhinnad!$A$6:$F$156,4,FALSE())</f>
        <v>kmpl</v>
      </c>
      <c r="F20" s="87" t="n">
        <v>0</v>
      </c>
      <c r="G20" s="86" t="n">
        <f aca="false">VLOOKUP(A20,Uhikhinnad!$A$6:$F$156,5,FALSE())</f>
        <v>112000</v>
      </c>
      <c r="H20" s="86" t="n">
        <f aca="false">VLOOKUP(A20,Uhikhinnad!$A$6:$F$156,6,FALSE())</f>
        <v>0</v>
      </c>
      <c r="I20" s="88" t="n">
        <f aca="false">F20*G20+H20</f>
        <v>0</v>
      </c>
      <c r="J20" s="70"/>
      <c r="K20" s="6"/>
      <c r="L20" s="89"/>
      <c r="M20" s="89"/>
      <c r="N20" s="89"/>
    </row>
    <row r="21" s="64" customFormat="true" ht="11.4" hidden="false" customHeight="true" outlineLevel="0" collapsed="false">
      <c r="A21" s="83" t="n">
        <v>107</v>
      </c>
      <c r="B21" s="84" t="s">
        <v>294</v>
      </c>
      <c r="C21" s="85" t="str">
        <f aca="false">VLOOKUP(A21,Uhikhinnad!$A$6:$F$156,2,FALSE())</f>
        <v>reservuaari rajamine</v>
      </c>
      <c r="D21" s="85" t="n">
        <f aca="false">VLOOKUP(A21,Uhikhinnad!$A$6:$F$156,3,FALSE())</f>
        <v>0</v>
      </c>
      <c r="E21" s="86" t="n">
        <f aca="false">VLOOKUP(A21,Uhikhinnad!$A$6:$F$156,4,FALSE())</f>
        <v>0</v>
      </c>
      <c r="F21" s="87" t="n">
        <v>0</v>
      </c>
      <c r="G21" s="86" t="n">
        <f aca="false">VLOOKUP(A21,Uhikhinnad!$A$6:$F$156,5,FALSE())</f>
        <v>0</v>
      </c>
      <c r="H21" s="86" t="n">
        <f aca="false">VLOOKUP(A21,Uhikhinnad!$A$6:$F$156,6,FALSE())</f>
        <v>0</v>
      </c>
      <c r="I21" s="88" t="n">
        <f aca="false">F21*G21+H21</f>
        <v>0</v>
      </c>
      <c r="J21" s="70"/>
      <c r="L21" s="89"/>
      <c r="M21" s="89"/>
      <c r="N21" s="89"/>
    </row>
    <row r="22" s="64" customFormat="true" ht="11.4" hidden="false" customHeight="true" outlineLevel="0" collapsed="false">
      <c r="A22" s="83" t="s">
        <v>66</v>
      </c>
      <c r="B22" s="84" t="s">
        <v>294</v>
      </c>
      <c r="C22" s="85" t="str">
        <f aca="false">VLOOKUP(A22,Uhikhinnad!$A$6:$F$156,2,FALSE())</f>
        <v>reservuaari rajamine</v>
      </c>
      <c r="D22" s="85" t="str">
        <f aca="false">VLOOKUP(A22,Uhikhinnad!$A$6:$F$156,3,FALSE())</f>
        <v>plast (50 - 200 m3)</v>
      </c>
      <c r="E22" s="86" t="str">
        <f aca="false">VLOOKUP(A22,Uhikhinnad!$A$6:$F$156,4,FALSE())</f>
        <v>m3</v>
      </c>
      <c r="F22" s="87" t="n">
        <v>0</v>
      </c>
      <c r="G22" s="86" t="n">
        <f aca="false">VLOOKUP(A22,Uhikhinnad!$A$6:$F$156,5,FALSE())</f>
        <v>0</v>
      </c>
      <c r="H22" s="86" t="n">
        <f aca="false">VLOOKUP(A22,Uhikhinnad!$A$6:$F$156,6,FALSE())</f>
        <v>0</v>
      </c>
      <c r="I22" s="88" t="n">
        <f aca="false">F22*G22+H22</f>
        <v>0</v>
      </c>
      <c r="J22" s="70"/>
      <c r="L22" s="89"/>
      <c r="M22" s="89"/>
      <c r="N22" s="89"/>
    </row>
    <row r="23" s="64" customFormat="true" ht="11.4" hidden="false" customHeight="true" outlineLevel="0" collapsed="false">
      <c r="A23" s="83" t="s">
        <v>69</v>
      </c>
      <c r="B23" s="84" t="s">
        <v>294</v>
      </c>
      <c r="C23" s="85" t="str">
        <f aca="false">VLOOKUP(A23,Uhikhinnad!$A$6:$F$156,2,FALSE())</f>
        <v>reservuaari rajamine</v>
      </c>
      <c r="D23" s="85" t="str">
        <f aca="false">VLOOKUP(A23,Uhikhinnad!$A$6:$F$156,3,FALSE())</f>
        <v>plast (201 + m3)</v>
      </c>
      <c r="E23" s="86" t="str">
        <f aca="false">VLOOKUP(A23,Uhikhinnad!$A$6:$F$156,4,FALSE())</f>
        <v>m3</v>
      </c>
      <c r="F23" s="87" t="n">
        <v>0</v>
      </c>
      <c r="G23" s="86" t="n">
        <f aca="false">VLOOKUP(A23,Uhikhinnad!$A$6:$F$156,5,FALSE())</f>
        <v>0</v>
      </c>
      <c r="H23" s="86" t="n">
        <f aca="false">VLOOKUP(A23,Uhikhinnad!$A$6:$F$156,6,FALSE())</f>
        <v>0</v>
      </c>
      <c r="I23" s="88" t="n">
        <f aca="false">F23*G23+H23</f>
        <v>0</v>
      </c>
      <c r="J23" s="70"/>
      <c r="L23" s="89"/>
      <c r="M23" s="89"/>
      <c r="N23" s="89"/>
    </row>
    <row r="24" s="64" customFormat="true" ht="11.4" hidden="false" customHeight="true" outlineLevel="0" collapsed="false">
      <c r="A24" s="83" t="s">
        <v>71</v>
      </c>
      <c r="B24" s="84" t="s">
        <v>294</v>
      </c>
      <c r="C24" s="85" t="str">
        <f aca="false">VLOOKUP(A24,Uhikhinnad!$A$6:$F$156,2,FALSE())</f>
        <v>reservuaari rajamine</v>
      </c>
      <c r="D24" s="85" t="str">
        <f aca="false">VLOOKUP(A24,Uhikhinnad!$A$6:$F$156,3,FALSE())</f>
        <v>betoon (50 - 200 m3)</v>
      </c>
      <c r="E24" s="86" t="str">
        <f aca="false">VLOOKUP(A24,Uhikhinnad!$A$6:$F$156,4,FALSE())</f>
        <v>m3</v>
      </c>
      <c r="F24" s="87" t="n">
        <v>0</v>
      </c>
      <c r="G24" s="86" t="n">
        <f aca="false">VLOOKUP(A24,Uhikhinnad!$A$6:$F$156,5,FALSE())</f>
        <v>570</v>
      </c>
      <c r="H24" s="86" t="n">
        <f aca="false">VLOOKUP(A24,Uhikhinnad!$A$6:$F$156,6,FALSE())</f>
        <v>0</v>
      </c>
      <c r="I24" s="88" t="n">
        <f aca="false">F24*G24+H24</f>
        <v>0</v>
      </c>
      <c r="J24" s="70"/>
      <c r="L24" s="89"/>
      <c r="M24" s="89"/>
      <c r="N24" s="89"/>
    </row>
    <row r="25" s="64" customFormat="true" ht="11.4" hidden="false" customHeight="true" outlineLevel="0" collapsed="false">
      <c r="A25" s="83" t="s">
        <v>73</v>
      </c>
      <c r="B25" s="84" t="s">
        <v>294</v>
      </c>
      <c r="C25" s="85" t="str">
        <f aca="false">VLOOKUP(A25,Uhikhinnad!$A$6:$F$156,2,FALSE())</f>
        <v>reservuaari rajamine</v>
      </c>
      <c r="D25" s="85" t="str">
        <f aca="false">VLOOKUP(A25,Uhikhinnad!$A$6:$F$156,3,FALSE())</f>
        <v>betoon (201 + m3)</v>
      </c>
      <c r="E25" s="86" t="str">
        <f aca="false">VLOOKUP(A25,Uhikhinnad!$A$6:$F$156,4,FALSE())</f>
        <v>m3</v>
      </c>
      <c r="F25" s="87" t="n">
        <v>0</v>
      </c>
      <c r="G25" s="86" t="n">
        <f aca="false">VLOOKUP(A25,Uhikhinnad!$A$6:$F$156,5,FALSE())</f>
        <v>450</v>
      </c>
      <c r="H25" s="86" t="n">
        <f aca="false">VLOOKUP(A25,Uhikhinnad!$A$6:$F$156,6,FALSE())</f>
        <v>0</v>
      </c>
      <c r="I25" s="88" t="n">
        <f aca="false">F25*G25+H25</f>
        <v>0</v>
      </c>
      <c r="J25" s="70"/>
      <c r="L25" s="89"/>
      <c r="M25" s="89"/>
      <c r="N25" s="89"/>
    </row>
    <row r="26" s="64" customFormat="true" ht="11.4" hidden="false" customHeight="true" outlineLevel="0" collapsed="false">
      <c r="A26" s="83" t="n">
        <v>108</v>
      </c>
      <c r="B26" s="84" t="s">
        <v>294</v>
      </c>
      <c r="C26" s="85" t="str">
        <f aca="false">VLOOKUP(A26,Uhikhinnad!$A$6:$F$156,2,FALSE())</f>
        <v>reservuaari rekonstrueerimine</v>
      </c>
      <c r="D26" s="85" t="n">
        <f aca="false">VLOOKUP(A26,Uhikhinnad!$A$6:$F$156,3,FALSE())</f>
        <v>0</v>
      </c>
      <c r="E26" s="86" t="n">
        <f aca="false">VLOOKUP(A26,Uhikhinnad!$A$6:$F$156,4,FALSE())</f>
        <v>0</v>
      </c>
      <c r="F26" s="87" t="n">
        <v>0</v>
      </c>
      <c r="G26" s="86" t="n">
        <f aca="false">VLOOKUP(A26,Uhikhinnad!$A$6:$F$156,5,FALSE())</f>
        <v>0</v>
      </c>
      <c r="H26" s="86" t="n">
        <f aca="false">VLOOKUP(A26,Uhikhinnad!$A$6:$F$156,6,FALSE())</f>
        <v>0</v>
      </c>
      <c r="I26" s="88" t="n">
        <f aca="false">F26*G26+H26</f>
        <v>0</v>
      </c>
      <c r="J26" s="70"/>
      <c r="L26" s="89"/>
      <c r="M26" s="89"/>
      <c r="N26" s="89"/>
    </row>
    <row r="27" s="64" customFormat="true" ht="11.4" hidden="false" customHeight="true" outlineLevel="0" collapsed="false">
      <c r="A27" s="83" t="s">
        <v>76</v>
      </c>
      <c r="B27" s="84" t="s">
        <v>294</v>
      </c>
      <c r="C27" s="85" t="str">
        <f aca="false">VLOOKUP(A27,Uhikhinnad!$A$6:$F$156,2,FALSE())</f>
        <v>reservuaari rekonstrueerimine</v>
      </c>
      <c r="D27" s="85" t="str">
        <f aca="false">VLOOKUP(A27,Uhikhinnad!$A$6:$F$156,3,FALSE())</f>
        <v>(50-200 m3)</v>
      </c>
      <c r="E27" s="86" t="str">
        <f aca="false">VLOOKUP(A27,Uhikhinnad!$A$6:$F$156,4,FALSE())</f>
        <v>m3</v>
      </c>
      <c r="F27" s="87" t="n">
        <v>0</v>
      </c>
      <c r="G27" s="86" t="n">
        <f aca="false">VLOOKUP(A27,Uhikhinnad!$A$6:$F$156,5,FALSE())</f>
        <v>250</v>
      </c>
      <c r="H27" s="86" t="n">
        <f aca="false">VLOOKUP(A27,Uhikhinnad!$A$6:$F$156,6,FALSE())</f>
        <v>0</v>
      </c>
      <c r="I27" s="88" t="n">
        <f aca="false">F27*G27+H27</f>
        <v>0</v>
      </c>
      <c r="J27" s="70"/>
      <c r="L27" s="89"/>
      <c r="M27" s="89"/>
      <c r="N27" s="89"/>
    </row>
    <row r="28" s="64" customFormat="true" ht="11.4" hidden="false" customHeight="true" outlineLevel="0" collapsed="false">
      <c r="A28" s="83" t="s">
        <v>78</v>
      </c>
      <c r="B28" s="84" t="s">
        <v>294</v>
      </c>
      <c r="C28" s="85" t="str">
        <f aca="false">VLOOKUP(A28,Uhikhinnad!$A$6:$F$156,2,FALSE())</f>
        <v>reservuaari rekonstrueerimine</v>
      </c>
      <c r="D28" s="85" t="str">
        <f aca="false">VLOOKUP(A28,Uhikhinnad!$A$6:$F$156,3,FALSE())</f>
        <v>(201 + m3)</v>
      </c>
      <c r="E28" s="86" t="str">
        <f aca="false">VLOOKUP(A28,Uhikhinnad!$A$6:$F$156,4,FALSE())</f>
        <v>m3</v>
      </c>
      <c r="F28" s="87" t="n">
        <v>0</v>
      </c>
      <c r="G28" s="86" t="n">
        <f aca="false">VLOOKUP(A28,Uhikhinnad!$A$6:$F$156,5,FALSE())</f>
        <v>0</v>
      </c>
      <c r="H28" s="86" t="n">
        <f aca="false">VLOOKUP(A28,Uhikhinnad!$A$6:$F$156,6,FALSE())</f>
        <v>0</v>
      </c>
      <c r="I28" s="88" t="n">
        <f aca="false">F28*G28+H28</f>
        <v>0</v>
      </c>
      <c r="J28" s="70"/>
      <c r="L28" s="89"/>
      <c r="M28" s="89"/>
      <c r="N28" s="89"/>
    </row>
    <row r="29" s="64" customFormat="true" ht="11.4" hidden="false" customHeight="true" outlineLevel="0" collapsed="false">
      <c r="A29" s="83" t="s">
        <v>80</v>
      </c>
      <c r="B29" s="84" t="s">
        <v>294</v>
      </c>
      <c r="C29" s="85" t="str">
        <f aca="false">VLOOKUP(A29,Uhikhinnad!$A$6:$F$156,2,FALSE())</f>
        <v>kaugjälgimise ja -juhtimise süsteem</v>
      </c>
      <c r="D29" s="85" t="str">
        <f aca="false">VLOOKUP(A29,Uhikhinnad!$A$6:$F$156,3,FALSE())</f>
        <v>(&lt;20 m3/h)</v>
      </c>
      <c r="E29" s="86" t="str">
        <f aca="false">VLOOKUP(A29,Uhikhinnad!$A$6:$F$156,4,FALSE())</f>
        <v>kmpl</v>
      </c>
      <c r="F29" s="87" t="n">
        <v>0</v>
      </c>
      <c r="G29" s="86" t="n">
        <f aca="false">VLOOKUP(A29,Uhikhinnad!$A$6:$F$156,5,FALSE())</f>
        <v>15000</v>
      </c>
      <c r="H29" s="86" t="n">
        <f aca="false">VLOOKUP(A29,Uhikhinnad!$A$6:$F$156,6,FALSE())</f>
        <v>0</v>
      </c>
      <c r="I29" s="88" t="n">
        <f aca="false">F29*G29+H29</f>
        <v>0</v>
      </c>
      <c r="J29" s="70"/>
      <c r="L29" s="89"/>
      <c r="M29" s="89"/>
      <c r="N29" s="89"/>
    </row>
    <row r="30" s="64" customFormat="true" ht="11.4" hidden="false" customHeight="true" outlineLevel="0" collapsed="false">
      <c r="A30" s="83" t="s">
        <v>82</v>
      </c>
      <c r="B30" s="84" t="s">
        <v>294</v>
      </c>
      <c r="C30" s="85" t="str">
        <f aca="false">VLOOKUP(A30,Uhikhinnad!$A$6:$F$156,2,FALSE())</f>
        <v>kaugjälgimise ja -juhtimise süsteem</v>
      </c>
      <c r="D30" s="85" t="str">
        <f aca="false">VLOOKUP(A30,Uhikhinnad!$A$6:$F$156,3,FALSE())</f>
        <v>(&gt;20 m3/h)</v>
      </c>
      <c r="E30" s="86" t="str">
        <f aca="false">VLOOKUP(A30,Uhikhinnad!$A$6:$F$156,4,FALSE())</f>
        <v>kmpl</v>
      </c>
      <c r="F30" s="87" t="n">
        <v>0</v>
      </c>
      <c r="G30" s="86" t="n">
        <f aca="false">VLOOKUP(A30,Uhikhinnad!$A$6:$F$156,5,FALSE())</f>
        <v>50000</v>
      </c>
      <c r="H30" s="86" t="n">
        <f aca="false">VLOOKUP(A30,Uhikhinnad!$A$6:$F$156,6,FALSE())</f>
        <v>0</v>
      </c>
      <c r="I30" s="88" t="n">
        <f aca="false">F30*G30+H30</f>
        <v>0</v>
      </c>
      <c r="J30" s="70"/>
      <c r="L30" s="89"/>
      <c r="M30" s="89"/>
      <c r="N30" s="89"/>
    </row>
    <row r="31" s="64" customFormat="true" ht="11.4" hidden="false" customHeight="true" outlineLevel="0" collapsed="false">
      <c r="A31" s="83" t="n">
        <v>601</v>
      </c>
      <c r="B31" s="84" t="s">
        <v>295</v>
      </c>
      <c r="C31" s="85" t="str">
        <f aca="false">VLOOKUP(A31,Uhikhinnad!$A$6:$F$156,2,FALSE())</f>
        <v>hoone rajamine</v>
      </c>
      <c r="D31" s="85" t="n">
        <f aca="false">VLOOKUP(A31,Uhikhinnad!$A$6:$F$156,3,FALSE())</f>
        <v>0</v>
      </c>
      <c r="E31" s="86" t="str">
        <f aca="false">VLOOKUP(A31,Uhikhinnad!$A$6:$F$156,4,FALSE())</f>
        <v>m2</v>
      </c>
      <c r="F31" s="87" t="n">
        <v>0</v>
      </c>
      <c r="G31" s="86" t="n">
        <f aca="false">VLOOKUP(A31,Uhikhinnad!$A$6:$F$156,5,FALSE())</f>
        <v>1023</v>
      </c>
      <c r="H31" s="86" t="n">
        <f aca="false">VLOOKUP(A31,Uhikhinnad!$A$6:$F$156,6,FALSE())</f>
        <v>0</v>
      </c>
      <c r="I31" s="88" t="n">
        <f aca="false">F31*G31+H31</f>
        <v>0</v>
      </c>
      <c r="J31" s="70"/>
      <c r="L31" s="89"/>
      <c r="M31" s="89"/>
      <c r="N31" s="89"/>
    </row>
    <row r="32" s="64" customFormat="true" ht="11.4" hidden="false" customHeight="true" outlineLevel="0" collapsed="false">
      <c r="A32" s="83" t="s">
        <v>228</v>
      </c>
      <c r="B32" s="84" t="s">
        <v>295</v>
      </c>
      <c r="C32" s="85" t="str">
        <f aca="false">VLOOKUP(A32,Uhikhinnad!$A$6:$F$156,2,FALSE())</f>
        <v>hoone rajamine</v>
      </c>
      <c r="D32" s="85" t="str">
        <f aca="false">VLOOKUP(A32,Uhikhinnad!$A$6:$F$156,3,FALSE())</f>
        <v>väikeplokk</v>
      </c>
      <c r="E32" s="86" t="str">
        <f aca="false">VLOOKUP(A32,Uhikhinnad!$A$6:$F$156,4,FALSE())</f>
        <v>m2</v>
      </c>
      <c r="F32" s="87" t="n">
        <v>0</v>
      </c>
      <c r="G32" s="86" t="n">
        <f aca="false">VLOOKUP(A32,Uhikhinnad!$A$6:$F$156,5,FALSE())</f>
        <v>1023</v>
      </c>
      <c r="H32" s="86" t="n">
        <f aca="false">VLOOKUP(A32,Uhikhinnad!$A$6:$F$156,6,FALSE())</f>
        <v>0</v>
      </c>
      <c r="I32" s="88" t="n">
        <f aca="false">F32*G32+H32</f>
        <v>0</v>
      </c>
      <c r="J32" s="70"/>
      <c r="L32" s="89"/>
      <c r="M32" s="89"/>
      <c r="N32" s="89"/>
    </row>
    <row r="33" s="64" customFormat="true" ht="11.4" hidden="false" customHeight="true" outlineLevel="0" collapsed="false">
      <c r="A33" s="83" t="s">
        <v>230</v>
      </c>
      <c r="B33" s="84" t="s">
        <v>295</v>
      </c>
      <c r="C33" s="85" t="str">
        <f aca="false">VLOOKUP(A33,Uhikhinnad!$A$6:$F$156,2,FALSE())</f>
        <v>hoone rajamine</v>
      </c>
      <c r="D33" s="85" t="str">
        <f aca="false">VLOOKUP(A33,Uhikhinnad!$A$6:$F$156,3,FALSE())</f>
        <v>fiboplokk</v>
      </c>
      <c r="E33" s="86" t="str">
        <f aca="false">VLOOKUP(A33,Uhikhinnad!$A$6:$F$156,4,FALSE())</f>
        <v>m2</v>
      </c>
      <c r="F33" s="87" t="n">
        <v>0</v>
      </c>
      <c r="G33" s="86" t="n">
        <f aca="false">VLOOKUP(A33,Uhikhinnad!$A$6:$F$156,5,FALSE())</f>
        <v>1023</v>
      </c>
      <c r="H33" s="86" t="n">
        <f aca="false">VLOOKUP(A33,Uhikhinnad!$A$6:$F$156,6,FALSE())</f>
        <v>0</v>
      </c>
      <c r="I33" s="88" t="n">
        <f aca="false">F33*G33+H33</f>
        <v>0</v>
      </c>
      <c r="J33" s="70"/>
      <c r="L33" s="89"/>
      <c r="M33" s="89"/>
      <c r="N33" s="89"/>
    </row>
    <row r="34" s="64" customFormat="true" ht="11.4" hidden="false" customHeight="true" outlineLevel="0" collapsed="false">
      <c r="A34" s="83" t="s">
        <v>232</v>
      </c>
      <c r="B34" s="84" t="s">
        <v>295</v>
      </c>
      <c r="C34" s="85" t="str">
        <f aca="false">VLOOKUP(A34,Uhikhinnad!$A$6:$F$156,2,FALSE())</f>
        <v>hoone rajamine</v>
      </c>
      <c r="D34" s="85" t="n">
        <f aca="false">VLOOKUP(A34,Uhikhinnad!$A$6:$F$156,3,FALSE())</f>
        <v>0</v>
      </c>
      <c r="E34" s="86" t="str">
        <f aca="false">VLOOKUP(A34,Uhikhinnad!$A$6:$F$156,4,FALSE())</f>
        <v>m2</v>
      </c>
      <c r="F34" s="87" t="n">
        <v>0</v>
      </c>
      <c r="G34" s="86" t="n">
        <f aca="false">VLOOKUP(A34,Uhikhinnad!$A$6:$F$156,5,FALSE())</f>
        <v>0</v>
      </c>
      <c r="H34" s="86" t="n">
        <f aca="false">VLOOKUP(A34,Uhikhinnad!$A$6:$F$156,6,FALSE())</f>
        <v>0</v>
      </c>
      <c r="I34" s="88" t="n">
        <f aca="false">F34*G34+H34</f>
        <v>0</v>
      </c>
      <c r="J34" s="70"/>
      <c r="L34" s="89"/>
      <c r="M34" s="89"/>
      <c r="N34" s="89"/>
    </row>
    <row r="35" s="64" customFormat="true" ht="11.4" hidden="false" customHeight="true" outlineLevel="0" collapsed="false">
      <c r="A35" s="83" t="n">
        <v>602</v>
      </c>
      <c r="B35" s="84" t="s">
        <v>295</v>
      </c>
      <c r="C35" s="85" t="str">
        <f aca="false">VLOOKUP(A35,Uhikhinnad!$A$6:$F$156,2,FALSE())</f>
        <v>hoone rekonstrueerimine</v>
      </c>
      <c r="D35" s="85" t="n">
        <f aca="false">VLOOKUP(A35,Uhikhinnad!$A$6:$F$156,3,FALSE())</f>
        <v>0</v>
      </c>
      <c r="E35" s="86" t="str">
        <f aca="false">VLOOKUP(A35,Uhikhinnad!$A$6:$F$156,4,FALSE())</f>
        <v>m2</v>
      </c>
      <c r="F35" s="87" t="n">
        <v>0</v>
      </c>
      <c r="G35" s="86" t="n">
        <f aca="false">VLOOKUP(A35,Uhikhinnad!$A$6:$F$156,5,FALSE())</f>
        <v>0</v>
      </c>
      <c r="H35" s="86" t="n">
        <f aca="false">VLOOKUP(A35,Uhikhinnad!$A$6:$F$156,6,FALSE())</f>
        <v>0</v>
      </c>
      <c r="I35" s="88" t="n">
        <f aca="false">F35*G35+H35</f>
        <v>0</v>
      </c>
      <c r="J35" s="70"/>
      <c r="L35" s="89"/>
      <c r="M35" s="89"/>
      <c r="N35" s="89"/>
    </row>
    <row r="36" s="64" customFormat="true" ht="11.4" hidden="false" customHeight="true" outlineLevel="0" collapsed="false">
      <c r="A36" s="83" t="s">
        <v>234</v>
      </c>
      <c r="B36" s="84" t="s">
        <v>295</v>
      </c>
      <c r="C36" s="85" t="str">
        <f aca="false">VLOOKUP(A36,Uhikhinnad!$A$6:$F$156,2,FALSE())</f>
        <v>hoone rekonstrueerimine</v>
      </c>
      <c r="D36" s="85" t="str">
        <f aca="false">VLOOKUP(A36,Uhikhinnad!$A$6:$F$156,3,FALSE())</f>
        <v>väikeplokk</v>
      </c>
      <c r="E36" s="86" t="str">
        <f aca="false">VLOOKUP(A36,Uhikhinnad!$A$6:$F$156,4,FALSE())</f>
        <v>m2</v>
      </c>
      <c r="F36" s="87" t="n">
        <v>0</v>
      </c>
      <c r="G36" s="86" t="n">
        <f aca="false">VLOOKUP(A36,Uhikhinnad!$A$6:$F$156,5,FALSE())</f>
        <v>1000</v>
      </c>
      <c r="H36" s="86" t="n">
        <f aca="false">VLOOKUP(A36,Uhikhinnad!$A$6:$F$156,6,FALSE())</f>
        <v>0</v>
      </c>
      <c r="I36" s="88" t="n">
        <f aca="false">F36*G36+H36</f>
        <v>0</v>
      </c>
      <c r="J36" s="70"/>
      <c r="L36" s="89"/>
      <c r="M36" s="89"/>
      <c r="N36" s="89"/>
    </row>
    <row r="37" s="64" customFormat="true" ht="11.4" hidden="false" customHeight="true" outlineLevel="0" collapsed="false">
      <c r="A37" s="83" t="n">
        <v>603</v>
      </c>
      <c r="B37" s="84" t="s">
        <v>295</v>
      </c>
      <c r="C37" s="85" t="str">
        <f aca="false">VLOOKUP(A37,Uhikhinnad!$A$6:$F$156,2,FALSE())</f>
        <v>hoone lammutamine</v>
      </c>
      <c r="D37" s="85" t="n">
        <f aca="false">VLOOKUP(A37,Uhikhinnad!$A$6:$F$156,3,FALSE())</f>
        <v>0</v>
      </c>
      <c r="E37" s="86" t="str">
        <f aca="false">VLOOKUP(A37,Uhikhinnad!$A$6:$F$156,4,FALSE())</f>
        <v>m2</v>
      </c>
      <c r="F37" s="87" t="n">
        <v>0</v>
      </c>
      <c r="G37" s="86" t="n">
        <f aca="false">VLOOKUP(A37,Uhikhinnad!$A$6:$F$156,5,FALSE())</f>
        <v>300</v>
      </c>
      <c r="H37" s="86" t="n">
        <f aca="false">VLOOKUP(A37,Uhikhinnad!$A$6:$F$156,6,FALSE())</f>
        <v>0</v>
      </c>
      <c r="I37" s="88" t="n">
        <f aca="false">F37*G37+H37</f>
        <v>0</v>
      </c>
      <c r="J37" s="70"/>
      <c r="L37" s="89"/>
      <c r="M37" s="89"/>
      <c r="N37" s="89"/>
    </row>
    <row r="38" s="64" customFormat="true" ht="11.4" hidden="false" customHeight="true" outlineLevel="0" collapsed="false">
      <c r="A38" s="83" t="n">
        <v>604</v>
      </c>
      <c r="B38" s="84" t="s">
        <v>295</v>
      </c>
      <c r="C38" s="85" t="str">
        <f aca="false">VLOOKUP(A38,Uhikhinnad!$A$6:$F$156,2,FALSE())</f>
        <v>piirdeaed</v>
      </c>
      <c r="D38" s="85" t="n">
        <f aca="false">VLOOKUP(A38,Uhikhinnad!$A$6:$F$156,3,FALSE())</f>
        <v>0</v>
      </c>
      <c r="E38" s="86" t="n">
        <f aca="false">VLOOKUP(A38,Uhikhinnad!$A$6:$F$156,4,FALSE())</f>
        <v>0</v>
      </c>
      <c r="F38" s="87" t="n">
        <v>0</v>
      </c>
      <c r="G38" s="86" t="n">
        <f aca="false">VLOOKUP(A38,Uhikhinnad!$A$6:$F$156,5,FALSE())</f>
        <v>0</v>
      </c>
      <c r="H38" s="86" t="n">
        <f aca="false">VLOOKUP(A38,Uhikhinnad!$A$6:$F$156,6,FALSE())</f>
        <v>0</v>
      </c>
      <c r="I38" s="88" t="n">
        <f aca="false">F38*G38+H38</f>
        <v>0</v>
      </c>
      <c r="J38" s="70"/>
      <c r="L38" s="89"/>
      <c r="M38" s="89"/>
      <c r="N38" s="89"/>
    </row>
    <row r="39" s="64" customFormat="true" ht="11.4" hidden="false" customHeight="true" outlineLevel="0" collapsed="false">
      <c r="A39" s="83" t="s">
        <v>237</v>
      </c>
      <c r="B39" s="84" t="s">
        <v>295</v>
      </c>
      <c r="C39" s="85" t="str">
        <f aca="false">VLOOKUP(A39,Uhikhinnad!$A$6:$F$156,2,FALSE())</f>
        <v>tsingitud võrkpaneelidest aed</v>
      </c>
      <c r="D39" s="85" t="str">
        <f aca="false">VLOOKUP(A39,Uhikhinnad!$A$6:$F$156,3,FALSE())</f>
        <v>h=1,73m, aed koos väravaga</v>
      </c>
      <c r="E39" s="86" t="str">
        <f aca="false">VLOOKUP(A39,Uhikhinnad!$A$6:$F$156,4,FALSE())</f>
        <v>m</v>
      </c>
      <c r="F39" s="87" t="n">
        <v>0</v>
      </c>
      <c r="G39" s="86" t="n">
        <f aca="false">VLOOKUP(A39,Uhikhinnad!$A$6:$F$156,5,FALSE())</f>
        <v>45</v>
      </c>
      <c r="H39" s="86" t="n">
        <f aca="false">VLOOKUP(A39,Uhikhinnad!$A$6:$F$156,6,FALSE())</f>
        <v>0</v>
      </c>
      <c r="I39" s="88" t="n">
        <f aca="false">F39*G39+H39</f>
        <v>0</v>
      </c>
      <c r="J39" s="70"/>
      <c r="L39" s="89"/>
      <c r="M39" s="89"/>
      <c r="N39" s="89"/>
    </row>
    <row r="40" s="64" customFormat="true" ht="11.4" hidden="false" customHeight="true" outlineLevel="0" collapsed="false">
      <c r="A40" s="83" t="s">
        <v>240</v>
      </c>
      <c r="B40" s="84" t="s">
        <v>295</v>
      </c>
      <c r="C40" s="85" t="str">
        <f aca="false">VLOOKUP(A40,Uhikhinnad!$A$6:$F$156,2,FALSE())</f>
        <v>piirdeaed</v>
      </c>
      <c r="D40" s="85" t="n">
        <f aca="false">VLOOKUP(A40,Uhikhinnad!$A$6:$F$156,3,FALSE())</f>
        <v>0</v>
      </c>
      <c r="E40" s="86" t="str">
        <f aca="false">VLOOKUP(A40,Uhikhinnad!$A$6:$F$156,4,FALSE())</f>
        <v>m</v>
      </c>
      <c r="F40" s="87" t="n">
        <v>0</v>
      </c>
      <c r="G40" s="86" t="n">
        <f aca="false">VLOOKUP(A40,Uhikhinnad!$A$6:$F$156,5,FALSE())</f>
        <v>0</v>
      </c>
      <c r="H40" s="86" t="n">
        <f aca="false">VLOOKUP(A40,Uhikhinnad!$A$6:$F$156,6,FALSE())</f>
        <v>0</v>
      </c>
      <c r="I40" s="88" t="n">
        <f aca="false">F40*G40+H40</f>
        <v>0</v>
      </c>
      <c r="J40" s="70"/>
      <c r="L40" s="89"/>
      <c r="M40" s="89"/>
      <c r="N40" s="89"/>
    </row>
    <row r="41" s="64" customFormat="true" ht="11.4" hidden="false" customHeight="true" outlineLevel="0" collapsed="false">
      <c r="A41" s="83" t="n">
        <v>605</v>
      </c>
      <c r="B41" s="84" t="s">
        <v>295</v>
      </c>
      <c r="C41" s="85" t="str">
        <f aca="false">VLOOKUP(A41,Uhikhinnad!$A$6:$F$156,2,FALSE())</f>
        <v>läbiviik jõe, maantee või raudtee alt</v>
      </c>
      <c r="D41" s="85" t="str">
        <f aca="false">VLOOKUP(A41,Uhikhinnad!$A$6:$F$156,3,FALSE())</f>
        <v>Toru ja hülss</v>
      </c>
      <c r="E41" s="86" t="str">
        <f aca="false">VLOOKUP(A41,Uhikhinnad!$A$6:$F$156,4,FALSE())</f>
        <v>tk</v>
      </c>
      <c r="F41" s="87" t="n">
        <v>0</v>
      </c>
      <c r="G41" s="86" t="n">
        <f aca="false">VLOOKUP(A41,Uhikhinnad!$A$6:$F$156,5,FALSE())</f>
        <v>14000</v>
      </c>
      <c r="H41" s="86" t="n">
        <f aca="false">VLOOKUP(A41,Uhikhinnad!$A$6:$F$156,6,FALSE())</f>
        <v>0</v>
      </c>
      <c r="I41" s="88" t="n">
        <f aca="false">F41*G41+H41</f>
        <v>0</v>
      </c>
      <c r="J41" s="70"/>
      <c r="L41" s="89"/>
      <c r="M41" s="89"/>
      <c r="N41" s="89"/>
    </row>
    <row r="42" customFormat="false" ht="11.4" hidden="false" customHeight="true" outlineLevel="0" collapsed="false">
      <c r="A42" s="83"/>
      <c r="B42" s="84"/>
      <c r="C42" s="85"/>
      <c r="D42" s="85"/>
      <c r="E42" s="86"/>
      <c r="F42" s="87"/>
      <c r="G42" s="86"/>
      <c r="H42" s="86"/>
      <c r="I42" s="88"/>
      <c r="J42" s="70"/>
      <c r="M42" s="78"/>
      <c r="N42" s="78"/>
    </row>
    <row r="43" customFormat="false" ht="11.4" hidden="false" customHeight="true" outlineLevel="0" collapsed="false">
      <c r="A43" s="71"/>
      <c r="B43" s="72"/>
      <c r="C43" s="81" t="s">
        <v>4</v>
      </c>
      <c r="I43" s="82" t="n">
        <f aca="false">SUM(I44:I76)</f>
        <v>0</v>
      </c>
      <c r="J43" s="70"/>
      <c r="M43" s="78"/>
      <c r="N43" s="78"/>
    </row>
    <row r="44" s="64" customFormat="true" ht="11.4" hidden="false" customHeight="true" outlineLevel="0" collapsed="false">
      <c r="A44" s="83" t="n">
        <v>101</v>
      </c>
      <c r="B44" s="84" t="s">
        <v>295</v>
      </c>
      <c r="C44" s="85" t="str">
        <f aca="false">VLOOKUP(A44,Uhikhinnad!$A$6:$F$156,2,FALSE())</f>
        <v>puurkaevu puurimine</v>
      </c>
      <c r="D44" s="85" t="n">
        <f aca="false">VLOOKUP(A44,Uhikhinnad!$A$6:$F$156,3,FALSE())</f>
        <v>0</v>
      </c>
      <c r="E44" s="86" t="str">
        <f aca="false">VLOOKUP(A44,Uhikhinnad!$A$6:$F$156,4,FALSE())</f>
        <v>m</v>
      </c>
      <c r="F44" s="87" t="n">
        <v>0</v>
      </c>
      <c r="G44" s="86" t="n">
        <f aca="false">VLOOKUP(A44,Uhikhinnad!$A$6:$F$156,5,FALSE())</f>
        <v>220</v>
      </c>
      <c r="H44" s="86" t="n">
        <f aca="false">VLOOKUP(A44,Uhikhinnad!$A$6:$F$156,6,FALSE())</f>
        <v>0</v>
      </c>
      <c r="I44" s="88" t="n">
        <f aca="false">F44*G44+H44</f>
        <v>0</v>
      </c>
      <c r="J44" s="70"/>
      <c r="L44" s="89"/>
      <c r="M44" s="89"/>
      <c r="N44" s="89"/>
    </row>
    <row r="45" s="64" customFormat="true" ht="11.4" hidden="false" customHeight="true" outlineLevel="0" collapsed="false">
      <c r="A45" s="83" t="n">
        <v>102</v>
      </c>
      <c r="B45" s="84" t="s">
        <v>295</v>
      </c>
      <c r="C45" s="85" t="str">
        <f aca="false">VLOOKUP(A45,Uhikhinnad!$A$6:$F$156,2,FALSE())</f>
        <v>puuraugu tamponeerimine</v>
      </c>
      <c r="D45" s="85" t="n">
        <f aca="false">VLOOKUP(A45,Uhikhinnad!$A$6:$F$156,3,FALSE())</f>
        <v>0</v>
      </c>
      <c r="E45" s="86" t="str">
        <f aca="false">VLOOKUP(A45,Uhikhinnad!$A$6:$F$156,4,FALSE())</f>
        <v>kmpl</v>
      </c>
      <c r="F45" s="87" t="n">
        <v>0</v>
      </c>
      <c r="G45" s="86" t="n">
        <f aca="false">VLOOKUP(A45,Uhikhinnad!$A$6:$F$156,5,FALSE())</f>
        <v>3800</v>
      </c>
      <c r="H45" s="86" t="n">
        <f aca="false">VLOOKUP(A45,Uhikhinnad!$A$6:$F$156,6,FALSE())</f>
        <v>0</v>
      </c>
      <c r="I45" s="88" t="n">
        <f aca="false">F45*G45+H45</f>
        <v>0</v>
      </c>
      <c r="J45" s="70"/>
      <c r="L45" s="89"/>
      <c r="M45" s="89"/>
      <c r="N45" s="89"/>
    </row>
    <row r="46" s="64" customFormat="true" ht="11.4" hidden="false" customHeight="true" outlineLevel="0" collapsed="false">
      <c r="A46" s="83" t="n">
        <v>104</v>
      </c>
      <c r="B46" s="84" t="s">
        <v>295</v>
      </c>
      <c r="C46" s="85" t="str">
        <f aca="false">VLOOKUP(A46,Uhikhinnad!$A$6:$F$156,2,FALSE())</f>
        <v>üheastmelise pumpla tehnoloogia</v>
      </c>
      <c r="D46" s="85" t="n">
        <f aca="false">VLOOKUP(A46,Uhikhinnad!$A$6:$F$156,3,FALSE())</f>
        <v>0</v>
      </c>
      <c r="E46" s="86" t="str">
        <f aca="false">VLOOKUP(A46,Uhikhinnad!$A$6:$F$156,4,FALSE())</f>
        <v>kmpl</v>
      </c>
      <c r="F46" s="87" t="n">
        <v>0</v>
      </c>
      <c r="G46" s="86" t="n">
        <f aca="false">VLOOKUP(A46,Uhikhinnad!$A$6:$F$156,5,FALSE())</f>
        <v>31800</v>
      </c>
      <c r="H46" s="86" t="n">
        <f aca="false">VLOOKUP(A46,Uhikhinnad!$A$6:$F$156,6,FALSE())</f>
        <v>0</v>
      </c>
      <c r="I46" s="88" t="n">
        <f aca="false">F46*G46+H46</f>
        <v>0</v>
      </c>
      <c r="J46" s="70"/>
      <c r="L46" s="89"/>
      <c r="M46" s="89"/>
      <c r="N46" s="89"/>
    </row>
    <row r="47" s="64" customFormat="true" ht="11.4" hidden="false" customHeight="true" outlineLevel="0" collapsed="false">
      <c r="A47" s="83" t="n">
        <v>105</v>
      </c>
      <c r="B47" s="84" t="s">
        <v>295</v>
      </c>
      <c r="C47" s="85" t="str">
        <f aca="false">VLOOKUP(A47,Uhikhinnad!$A$6:$F$156,2,FALSE())</f>
        <v>veetöötlus</v>
      </c>
      <c r="D47" s="85" t="n">
        <f aca="false">VLOOKUP(A47,Uhikhinnad!$A$6:$F$156,3,FALSE())</f>
        <v>0</v>
      </c>
      <c r="E47" s="86" t="n">
        <f aca="false">VLOOKUP(A47,Uhikhinnad!$A$6:$F$156,4,FALSE())</f>
        <v>0</v>
      </c>
      <c r="F47" s="87" t="n">
        <v>0</v>
      </c>
      <c r="G47" s="86" t="n">
        <f aca="false">VLOOKUP(A47,Uhikhinnad!$A$6:$F$156,5,FALSE())</f>
        <v>0</v>
      </c>
      <c r="H47" s="86" t="n">
        <f aca="false">VLOOKUP(A47,Uhikhinnad!$A$6:$F$156,6,FALSE())</f>
        <v>0</v>
      </c>
      <c r="I47" s="88" t="n">
        <f aca="false">F47*G47+H47</f>
        <v>0</v>
      </c>
      <c r="J47" s="70"/>
      <c r="L47" s="89"/>
      <c r="M47" s="89"/>
      <c r="N47" s="89"/>
    </row>
    <row r="48" s="64" customFormat="true" ht="11.4" hidden="false" customHeight="true" outlineLevel="0" collapsed="false">
      <c r="A48" s="83" t="s">
        <v>48</v>
      </c>
      <c r="B48" s="84" t="s">
        <v>295</v>
      </c>
      <c r="C48" s="85" t="str">
        <f aca="false">VLOOKUP(A48,Uhikhinnad!$A$6:$F$156,2,FALSE())</f>
        <v>veetöötlus</v>
      </c>
      <c r="D48" s="85" t="str">
        <f aca="false">VLOOKUP(A48,Uhikhinnad!$A$6:$F$156,3,FALSE())</f>
        <v>(raud)</v>
      </c>
      <c r="E48" s="86" t="str">
        <f aca="false">VLOOKUP(A48,Uhikhinnad!$A$6:$F$156,4,FALSE())</f>
        <v>m3/h</v>
      </c>
      <c r="F48" s="87" t="n">
        <v>0</v>
      </c>
      <c r="G48" s="86" t="n">
        <f aca="false">VLOOKUP(A48,Uhikhinnad!$A$6:$F$156,5,FALSE())</f>
        <v>1200</v>
      </c>
      <c r="H48" s="86" t="n">
        <f aca="false">VLOOKUP(A48,Uhikhinnad!$A$6:$F$156,6,FALSE())</f>
        <v>0</v>
      </c>
      <c r="I48" s="88" t="n">
        <f aca="false">F48*G48+H48</f>
        <v>0</v>
      </c>
      <c r="J48" s="70"/>
      <c r="L48" s="89"/>
      <c r="M48" s="89"/>
      <c r="N48" s="89"/>
    </row>
    <row r="49" s="64" customFormat="true" ht="11.4" hidden="false" customHeight="true" outlineLevel="0" collapsed="false">
      <c r="A49" s="83" t="s">
        <v>51</v>
      </c>
      <c r="B49" s="84" t="s">
        <v>295</v>
      </c>
      <c r="C49" s="85" t="str">
        <f aca="false">VLOOKUP(A49,Uhikhinnad!$A$6:$F$156,2,FALSE())</f>
        <v>veetöötlus</v>
      </c>
      <c r="D49" s="85" t="str">
        <f aca="false">VLOOKUP(A49,Uhikhinnad!$A$6:$F$156,3,FALSE())</f>
        <v>(raud+mangaan)</v>
      </c>
      <c r="E49" s="86" t="str">
        <f aca="false">VLOOKUP(A49,Uhikhinnad!$A$6:$F$156,4,FALSE())</f>
        <v>m3/h</v>
      </c>
      <c r="F49" s="87" t="n">
        <v>0</v>
      </c>
      <c r="G49" s="86" t="n">
        <f aca="false">VLOOKUP(A49,Uhikhinnad!$A$6:$F$156,5,FALSE())</f>
        <v>1700</v>
      </c>
      <c r="H49" s="86" t="n">
        <f aca="false">VLOOKUP(A49,Uhikhinnad!$A$6:$F$156,6,FALSE())</f>
        <v>0</v>
      </c>
      <c r="I49" s="88" t="n">
        <f aca="false">F49*G49+H49</f>
        <v>0</v>
      </c>
      <c r="J49" s="70"/>
      <c r="L49" s="89"/>
      <c r="M49" s="89"/>
      <c r="N49" s="89"/>
    </row>
    <row r="50" s="64" customFormat="true" ht="11.4" hidden="false" customHeight="true" outlineLevel="0" collapsed="false">
      <c r="A50" s="83" t="s">
        <v>53</v>
      </c>
      <c r="B50" s="84" t="s">
        <v>295</v>
      </c>
      <c r="C50" s="85" t="str">
        <f aca="false">VLOOKUP(A50,Uhikhinnad!$A$6:$F$156,2,FALSE())</f>
        <v>veetöötlus </v>
      </c>
      <c r="D50" s="85" t="str">
        <f aca="false">VLOOKUP(A50,Uhikhinnad!$A$6:$F$156,3,FALSE())</f>
        <v>(raud+mangaan+ammoonium)</v>
      </c>
      <c r="E50" s="86" t="str">
        <f aca="false">VLOOKUP(A50,Uhikhinnad!$A$6:$F$156,4,FALSE())</f>
        <v>m3/h</v>
      </c>
      <c r="F50" s="87" t="n">
        <v>0</v>
      </c>
      <c r="G50" s="86" t="n">
        <f aca="false">VLOOKUP(A50,Uhikhinnad!$A$6:$F$156,5,FALSE())</f>
        <v>1750</v>
      </c>
      <c r="H50" s="86" t="n">
        <f aca="false">VLOOKUP(A50,Uhikhinnad!$A$6:$F$156,6,FALSE())</f>
        <v>0</v>
      </c>
      <c r="I50" s="88" t="n">
        <f aca="false">F50*G50+H50</f>
        <v>0</v>
      </c>
      <c r="J50" s="70"/>
      <c r="L50" s="89"/>
      <c r="M50" s="89"/>
      <c r="N50" s="89"/>
    </row>
    <row r="51" s="64" customFormat="true" ht="11.4" hidden="false" customHeight="true" outlineLevel="0" collapsed="false">
      <c r="A51" s="83" t="s">
        <v>56</v>
      </c>
      <c r="B51" s="84" t="s">
        <v>295</v>
      </c>
      <c r="C51" s="85" t="str">
        <f aca="false">VLOOKUP(A51,Uhikhinnad!$A$6:$F$156,2,FALSE())</f>
        <v>veetöötlus </v>
      </c>
      <c r="D51" s="85" t="str">
        <f aca="false">VLOOKUP(A51,Uhikhinnad!$A$6:$F$156,3,FALSE())</f>
        <v>(raud+mangaan+efektiivdoos)</v>
      </c>
      <c r="E51" s="86" t="str">
        <f aca="false">VLOOKUP(A51,Uhikhinnad!$A$6:$F$156,4,FALSE())</f>
        <v>m3/h</v>
      </c>
      <c r="F51" s="87" t="n">
        <v>0</v>
      </c>
      <c r="G51" s="86" t="n">
        <f aca="false">VLOOKUP(A51,Uhikhinnad!$A$6:$F$156,5,FALSE())</f>
        <v>1800</v>
      </c>
      <c r="H51" s="86" t="n">
        <f aca="false">VLOOKUP(A51,Uhikhinnad!$A$6:$F$156,6,FALSE())</f>
        <v>0</v>
      </c>
      <c r="I51" s="88" t="n">
        <f aca="false">F51*G51+H51</f>
        <v>0</v>
      </c>
      <c r="J51" s="70"/>
      <c r="L51" s="89"/>
      <c r="M51" s="89"/>
      <c r="N51" s="89"/>
    </row>
    <row r="52" s="64" customFormat="true" ht="11.4" hidden="false" customHeight="true" outlineLevel="0" collapsed="false">
      <c r="A52" s="83" t="n">
        <v>106</v>
      </c>
      <c r="B52" s="84" t="s">
        <v>295</v>
      </c>
      <c r="C52" s="85" t="str">
        <f aca="false">VLOOKUP(A52,Uhikhinnad!$A$6:$F$156,2,FALSE())</f>
        <v>teise astme pumpla tehnoloogia </v>
      </c>
      <c r="D52" s="85" t="n">
        <f aca="false">VLOOKUP(A52,Uhikhinnad!$A$6:$F$156,3,FALSE())</f>
        <v>0</v>
      </c>
      <c r="E52" s="86" t="n">
        <f aca="false">VLOOKUP(A52,Uhikhinnad!$A$6:$F$156,4,FALSE())</f>
        <v>0</v>
      </c>
      <c r="F52" s="87" t="n">
        <v>0</v>
      </c>
      <c r="G52" s="86" t="n">
        <f aca="false">VLOOKUP(A52,Uhikhinnad!$A$6:$F$156,5,FALSE())</f>
        <v>0</v>
      </c>
      <c r="H52" s="86" t="n">
        <f aca="false">VLOOKUP(A52,Uhikhinnad!$A$6:$F$156,6,FALSE())</f>
        <v>0</v>
      </c>
      <c r="I52" s="88" t="n">
        <f aca="false">F52*G52+H52</f>
        <v>0</v>
      </c>
      <c r="J52" s="70"/>
      <c r="L52" s="89"/>
      <c r="M52" s="89"/>
      <c r="N52" s="89"/>
    </row>
    <row r="53" s="64" customFormat="true" ht="11.4" hidden="false" customHeight="true" outlineLevel="0" collapsed="false">
      <c r="A53" s="83" t="s">
        <v>59</v>
      </c>
      <c r="B53" s="84" t="s">
        <v>295</v>
      </c>
      <c r="C53" s="85" t="str">
        <f aca="false">VLOOKUP(A53,Uhikhinnad!$A$6:$F$156,2,FALSE())</f>
        <v>teise astme pumpla tehnoloogia </v>
      </c>
      <c r="D53" s="85" t="str">
        <f aca="false">VLOOKUP(A53,Uhikhinnad!$A$6:$F$156,3,FALSE())</f>
        <v>(&lt;20 m3/h)</v>
      </c>
      <c r="E53" s="86" t="str">
        <f aca="false">VLOOKUP(A53,Uhikhinnad!$A$6:$F$156,4,FALSE())</f>
        <v>kmpl</v>
      </c>
      <c r="F53" s="87" t="n">
        <v>0</v>
      </c>
      <c r="G53" s="86" t="n">
        <f aca="false">VLOOKUP(A53,Uhikhinnad!$A$6:$F$156,5,FALSE())</f>
        <v>28000</v>
      </c>
      <c r="H53" s="86" t="n">
        <f aca="false">VLOOKUP(A53,Uhikhinnad!$A$6:$F$156,6,FALSE())</f>
        <v>0</v>
      </c>
      <c r="I53" s="88" t="n">
        <f aca="false">F53*G53+H53</f>
        <v>0</v>
      </c>
      <c r="J53" s="70"/>
      <c r="L53" s="89"/>
      <c r="M53" s="89"/>
      <c r="N53" s="89"/>
    </row>
    <row r="54" s="64" customFormat="true" ht="11.4" hidden="false" customHeight="true" outlineLevel="0" collapsed="false">
      <c r="A54" s="83" t="s">
        <v>61</v>
      </c>
      <c r="B54" s="84" t="s">
        <v>295</v>
      </c>
      <c r="C54" s="85" t="str">
        <f aca="false">VLOOKUP(A54,Uhikhinnad!$A$6:$F$156,2,FALSE())</f>
        <v>teise astme pumpla tehnoloogia </v>
      </c>
      <c r="D54" s="85" t="str">
        <f aca="false">VLOOKUP(A54,Uhikhinnad!$A$6:$F$156,3,FALSE())</f>
        <v>(20-40 m3/h)</v>
      </c>
      <c r="E54" s="86" t="str">
        <f aca="false">VLOOKUP(A54,Uhikhinnad!$A$6:$F$156,4,FALSE())</f>
        <v>kmpl</v>
      </c>
      <c r="F54" s="87" t="n">
        <v>0</v>
      </c>
      <c r="G54" s="86" t="n">
        <f aca="false">VLOOKUP(A54,Uhikhinnad!$A$6:$F$156,5,FALSE())</f>
        <v>74400</v>
      </c>
      <c r="H54" s="86" t="n">
        <f aca="false">VLOOKUP(A54,Uhikhinnad!$A$6:$F$156,6,FALSE())</f>
        <v>0</v>
      </c>
      <c r="I54" s="88" t="n">
        <f aca="false">F54*G54+H54</f>
        <v>0</v>
      </c>
      <c r="J54" s="70"/>
      <c r="L54" s="89"/>
      <c r="M54" s="89"/>
      <c r="N54" s="89"/>
    </row>
    <row r="55" s="64" customFormat="true" ht="11.4" hidden="false" customHeight="true" outlineLevel="0" collapsed="false">
      <c r="A55" s="83" t="s">
        <v>63</v>
      </c>
      <c r="B55" s="84" t="s">
        <v>295</v>
      </c>
      <c r="C55" s="85" t="str">
        <f aca="false">VLOOKUP(A55,Uhikhinnad!$A$6:$F$156,2,FALSE())</f>
        <v>teise astme pumpla tehnoloogia </v>
      </c>
      <c r="D55" s="85" t="str">
        <f aca="false">VLOOKUP(A55,Uhikhinnad!$A$6:$F$156,3,FALSE())</f>
        <v>(&gt;40 m3/h)</v>
      </c>
      <c r="E55" s="86" t="str">
        <f aca="false">VLOOKUP(A55,Uhikhinnad!$A$6:$F$156,4,FALSE())</f>
        <v>kmpl</v>
      </c>
      <c r="F55" s="87" t="n">
        <v>0</v>
      </c>
      <c r="G55" s="86" t="n">
        <f aca="false">VLOOKUP(A55,Uhikhinnad!$A$6:$F$156,5,FALSE())</f>
        <v>112000</v>
      </c>
      <c r="H55" s="86" t="n">
        <f aca="false">VLOOKUP(A55,Uhikhinnad!$A$6:$F$156,6,FALSE())</f>
        <v>0</v>
      </c>
      <c r="I55" s="88" t="n">
        <f aca="false">F55*G55+H55</f>
        <v>0</v>
      </c>
      <c r="J55" s="70"/>
      <c r="L55" s="89"/>
      <c r="M55" s="89"/>
      <c r="N55" s="89"/>
    </row>
    <row r="56" s="64" customFormat="true" ht="11.4" hidden="false" customHeight="true" outlineLevel="0" collapsed="false">
      <c r="A56" s="83" t="n">
        <v>107</v>
      </c>
      <c r="B56" s="84" t="s">
        <v>295</v>
      </c>
      <c r="C56" s="85" t="str">
        <f aca="false">VLOOKUP(A56,Uhikhinnad!$A$6:$F$156,2,FALSE())</f>
        <v>reservuaari rajamine</v>
      </c>
      <c r="D56" s="85" t="n">
        <f aca="false">VLOOKUP(A56,Uhikhinnad!$A$6:$F$156,3,FALSE())</f>
        <v>0</v>
      </c>
      <c r="E56" s="86" t="n">
        <f aca="false">VLOOKUP(A56,Uhikhinnad!$A$6:$F$156,4,FALSE())</f>
        <v>0</v>
      </c>
      <c r="F56" s="87" t="n">
        <v>0</v>
      </c>
      <c r="G56" s="86" t="n">
        <f aca="false">VLOOKUP(A56,Uhikhinnad!$A$6:$F$156,5,FALSE())</f>
        <v>0</v>
      </c>
      <c r="H56" s="86" t="n">
        <f aca="false">VLOOKUP(A56,Uhikhinnad!$A$6:$F$156,6,FALSE())</f>
        <v>0</v>
      </c>
      <c r="I56" s="88" t="n">
        <f aca="false">F56*G56+H56</f>
        <v>0</v>
      </c>
      <c r="J56" s="70"/>
      <c r="L56" s="89"/>
      <c r="M56" s="89"/>
      <c r="N56" s="89"/>
    </row>
    <row r="57" s="64" customFormat="true" ht="11.4" hidden="false" customHeight="true" outlineLevel="0" collapsed="false">
      <c r="A57" s="83" t="s">
        <v>66</v>
      </c>
      <c r="B57" s="84" t="s">
        <v>295</v>
      </c>
      <c r="C57" s="85" t="str">
        <f aca="false">VLOOKUP(A57,Uhikhinnad!$A$6:$F$156,2,FALSE())</f>
        <v>reservuaari rajamine</v>
      </c>
      <c r="D57" s="85" t="str">
        <f aca="false">VLOOKUP(A57,Uhikhinnad!$A$6:$F$156,3,FALSE())</f>
        <v>plast (50 - 200 m3)</v>
      </c>
      <c r="E57" s="86" t="str">
        <f aca="false">VLOOKUP(A57,Uhikhinnad!$A$6:$F$156,4,FALSE())</f>
        <v>m3</v>
      </c>
      <c r="F57" s="87" t="n">
        <v>0</v>
      </c>
      <c r="G57" s="86" t="n">
        <f aca="false">VLOOKUP(A57,Uhikhinnad!$A$6:$F$156,5,FALSE())</f>
        <v>0</v>
      </c>
      <c r="H57" s="86" t="n">
        <f aca="false">VLOOKUP(A57,Uhikhinnad!$A$6:$F$156,6,FALSE())</f>
        <v>0</v>
      </c>
      <c r="I57" s="88" t="n">
        <f aca="false">F57*G57+H57</f>
        <v>0</v>
      </c>
      <c r="J57" s="70"/>
      <c r="L57" s="89"/>
      <c r="M57" s="89"/>
      <c r="N57" s="89"/>
    </row>
    <row r="58" s="64" customFormat="true" ht="11.4" hidden="false" customHeight="true" outlineLevel="0" collapsed="false">
      <c r="A58" s="83" t="s">
        <v>69</v>
      </c>
      <c r="B58" s="84" t="s">
        <v>295</v>
      </c>
      <c r="C58" s="85" t="str">
        <f aca="false">VLOOKUP(A58,Uhikhinnad!$A$6:$F$156,2,FALSE())</f>
        <v>reservuaari rajamine</v>
      </c>
      <c r="D58" s="85" t="str">
        <f aca="false">VLOOKUP(A58,Uhikhinnad!$A$6:$F$156,3,FALSE())</f>
        <v>plast (201 + m3)</v>
      </c>
      <c r="E58" s="86" t="str">
        <f aca="false">VLOOKUP(A58,Uhikhinnad!$A$6:$F$156,4,FALSE())</f>
        <v>m3</v>
      </c>
      <c r="F58" s="87" t="n">
        <v>0</v>
      </c>
      <c r="G58" s="86" t="n">
        <f aca="false">VLOOKUP(A58,Uhikhinnad!$A$6:$F$156,5,FALSE())</f>
        <v>0</v>
      </c>
      <c r="H58" s="86" t="n">
        <f aca="false">VLOOKUP(A58,Uhikhinnad!$A$6:$F$156,6,FALSE())</f>
        <v>0</v>
      </c>
      <c r="I58" s="88" t="n">
        <f aca="false">F58*G58+H58</f>
        <v>0</v>
      </c>
      <c r="J58" s="70"/>
      <c r="L58" s="89"/>
      <c r="M58" s="89"/>
      <c r="N58" s="89"/>
    </row>
    <row r="59" s="64" customFormat="true" ht="11.4" hidden="false" customHeight="true" outlineLevel="0" collapsed="false">
      <c r="A59" s="83" t="s">
        <v>71</v>
      </c>
      <c r="B59" s="84" t="s">
        <v>295</v>
      </c>
      <c r="C59" s="85" t="str">
        <f aca="false">VLOOKUP(A59,Uhikhinnad!$A$6:$F$156,2,FALSE())</f>
        <v>reservuaari rajamine</v>
      </c>
      <c r="D59" s="85" t="str">
        <f aca="false">VLOOKUP(A59,Uhikhinnad!$A$6:$F$156,3,FALSE())</f>
        <v>betoon (50 - 200 m3)</v>
      </c>
      <c r="E59" s="86" t="str">
        <f aca="false">VLOOKUP(A59,Uhikhinnad!$A$6:$F$156,4,FALSE())</f>
        <v>m3</v>
      </c>
      <c r="F59" s="87" t="n">
        <v>0</v>
      </c>
      <c r="G59" s="86" t="n">
        <f aca="false">VLOOKUP(A59,Uhikhinnad!$A$6:$F$156,5,FALSE())</f>
        <v>570</v>
      </c>
      <c r="H59" s="86" t="n">
        <f aca="false">VLOOKUP(A59,Uhikhinnad!$A$6:$F$156,6,FALSE())</f>
        <v>0</v>
      </c>
      <c r="I59" s="88" t="n">
        <f aca="false">F59*G59+H59</f>
        <v>0</v>
      </c>
      <c r="J59" s="70"/>
      <c r="L59" s="89"/>
      <c r="M59" s="89"/>
      <c r="N59" s="89"/>
    </row>
    <row r="60" s="64" customFormat="true" ht="11.4" hidden="false" customHeight="true" outlineLevel="0" collapsed="false">
      <c r="A60" s="83" t="s">
        <v>73</v>
      </c>
      <c r="B60" s="84" t="s">
        <v>295</v>
      </c>
      <c r="C60" s="85" t="str">
        <f aca="false">VLOOKUP(A60,Uhikhinnad!$A$6:$F$156,2,FALSE())</f>
        <v>reservuaari rajamine</v>
      </c>
      <c r="D60" s="85" t="str">
        <f aca="false">VLOOKUP(A60,Uhikhinnad!$A$6:$F$156,3,FALSE())</f>
        <v>betoon (201 + m3)</v>
      </c>
      <c r="E60" s="86" t="str">
        <f aca="false">VLOOKUP(A60,Uhikhinnad!$A$6:$F$156,4,FALSE())</f>
        <v>m3</v>
      </c>
      <c r="F60" s="87" t="n">
        <v>0</v>
      </c>
      <c r="G60" s="86" t="n">
        <f aca="false">VLOOKUP(A60,Uhikhinnad!$A$6:$F$156,5,FALSE())</f>
        <v>450</v>
      </c>
      <c r="H60" s="86" t="n">
        <f aca="false">VLOOKUP(A60,Uhikhinnad!$A$6:$F$156,6,FALSE())</f>
        <v>0</v>
      </c>
      <c r="I60" s="88" t="n">
        <f aca="false">F60*G60+H60</f>
        <v>0</v>
      </c>
      <c r="J60" s="70"/>
      <c r="L60" s="89"/>
      <c r="M60" s="89"/>
      <c r="N60" s="89"/>
    </row>
    <row r="61" s="64" customFormat="true" ht="11.4" hidden="false" customHeight="true" outlineLevel="0" collapsed="false">
      <c r="A61" s="83" t="n">
        <v>108</v>
      </c>
      <c r="B61" s="84" t="s">
        <v>295</v>
      </c>
      <c r="C61" s="85" t="str">
        <f aca="false">VLOOKUP(A61,Uhikhinnad!$A$6:$F$156,2,FALSE())</f>
        <v>reservuaari rekonstrueerimine</v>
      </c>
      <c r="D61" s="85" t="n">
        <f aca="false">VLOOKUP(A61,Uhikhinnad!$A$6:$F$156,3,FALSE())</f>
        <v>0</v>
      </c>
      <c r="E61" s="86" t="n">
        <f aca="false">VLOOKUP(A61,Uhikhinnad!$A$6:$F$156,4,FALSE())</f>
        <v>0</v>
      </c>
      <c r="F61" s="87" t="n">
        <v>0</v>
      </c>
      <c r="G61" s="86" t="n">
        <f aca="false">VLOOKUP(A61,Uhikhinnad!$A$6:$F$156,5,FALSE())</f>
        <v>0</v>
      </c>
      <c r="H61" s="86" t="n">
        <f aca="false">VLOOKUP(A61,Uhikhinnad!$A$6:$F$156,6,FALSE())</f>
        <v>0</v>
      </c>
      <c r="I61" s="88" t="n">
        <f aca="false">F61*G61+H61</f>
        <v>0</v>
      </c>
      <c r="J61" s="70"/>
      <c r="L61" s="89"/>
      <c r="M61" s="89"/>
      <c r="N61" s="89"/>
    </row>
    <row r="62" s="64" customFormat="true" ht="11.4" hidden="false" customHeight="true" outlineLevel="0" collapsed="false">
      <c r="A62" s="83" t="s">
        <v>76</v>
      </c>
      <c r="B62" s="84" t="s">
        <v>295</v>
      </c>
      <c r="C62" s="85" t="str">
        <f aca="false">VLOOKUP(A62,Uhikhinnad!$A$6:$F$156,2,FALSE())</f>
        <v>reservuaari rekonstrueerimine</v>
      </c>
      <c r="D62" s="85" t="str">
        <f aca="false">VLOOKUP(A62,Uhikhinnad!$A$6:$F$156,3,FALSE())</f>
        <v>(50-200 m3)</v>
      </c>
      <c r="E62" s="86" t="str">
        <f aca="false">VLOOKUP(A62,Uhikhinnad!$A$6:$F$156,4,FALSE())</f>
        <v>m3</v>
      </c>
      <c r="F62" s="87" t="n">
        <v>0</v>
      </c>
      <c r="G62" s="86" t="n">
        <f aca="false">VLOOKUP(A62,Uhikhinnad!$A$6:$F$156,5,FALSE())</f>
        <v>250</v>
      </c>
      <c r="H62" s="86" t="n">
        <f aca="false">VLOOKUP(A62,Uhikhinnad!$A$6:$F$156,6,FALSE())</f>
        <v>0</v>
      </c>
      <c r="I62" s="88" t="n">
        <f aca="false">F62*G62+H62</f>
        <v>0</v>
      </c>
      <c r="J62" s="70"/>
      <c r="L62" s="89"/>
      <c r="M62" s="89"/>
      <c r="N62" s="89"/>
    </row>
    <row r="63" s="64" customFormat="true" ht="11.4" hidden="false" customHeight="true" outlineLevel="0" collapsed="false">
      <c r="A63" s="83" t="s">
        <v>78</v>
      </c>
      <c r="B63" s="84" t="s">
        <v>295</v>
      </c>
      <c r="C63" s="85" t="str">
        <f aca="false">VLOOKUP(A63,Uhikhinnad!$A$6:$F$156,2,FALSE())</f>
        <v>reservuaari rekonstrueerimine</v>
      </c>
      <c r="D63" s="85" t="str">
        <f aca="false">VLOOKUP(A63,Uhikhinnad!$A$6:$F$156,3,FALSE())</f>
        <v>(201 + m3)</v>
      </c>
      <c r="E63" s="86" t="str">
        <f aca="false">VLOOKUP(A63,Uhikhinnad!$A$6:$F$156,4,FALSE())</f>
        <v>m3</v>
      </c>
      <c r="F63" s="87" t="n">
        <v>0</v>
      </c>
      <c r="G63" s="86" t="n">
        <f aca="false">VLOOKUP(A63,Uhikhinnad!$A$6:$F$156,5,FALSE())</f>
        <v>0</v>
      </c>
      <c r="H63" s="86" t="n">
        <f aca="false">VLOOKUP(A63,Uhikhinnad!$A$6:$F$156,6,FALSE())</f>
        <v>0</v>
      </c>
      <c r="I63" s="88" t="n">
        <f aca="false">F63*G63+H63</f>
        <v>0</v>
      </c>
      <c r="J63" s="70"/>
      <c r="L63" s="89"/>
      <c r="M63" s="89"/>
      <c r="N63" s="89"/>
    </row>
    <row r="64" s="64" customFormat="true" ht="11.4" hidden="false" customHeight="true" outlineLevel="0" collapsed="false">
      <c r="A64" s="83" t="s">
        <v>80</v>
      </c>
      <c r="B64" s="84" t="s">
        <v>295</v>
      </c>
      <c r="C64" s="85" t="str">
        <f aca="false">VLOOKUP(A64,Uhikhinnad!$A$6:$F$156,2,FALSE())</f>
        <v>kaugjälgimise ja -juhtimise süsteem</v>
      </c>
      <c r="D64" s="85" t="str">
        <f aca="false">VLOOKUP(A64,Uhikhinnad!$A$6:$F$156,3,FALSE())</f>
        <v>(&lt;20 m3/h)</v>
      </c>
      <c r="E64" s="86" t="str">
        <f aca="false">VLOOKUP(A64,Uhikhinnad!$A$6:$F$156,4,FALSE())</f>
        <v>kmpl</v>
      </c>
      <c r="F64" s="87" t="n">
        <v>0</v>
      </c>
      <c r="G64" s="86" t="n">
        <f aca="false">VLOOKUP(A64,Uhikhinnad!$A$6:$F$156,5,FALSE())</f>
        <v>15000</v>
      </c>
      <c r="H64" s="86" t="n">
        <f aca="false">VLOOKUP(A64,Uhikhinnad!$A$6:$F$156,6,FALSE())</f>
        <v>0</v>
      </c>
      <c r="I64" s="88" t="n">
        <f aca="false">F64*G64+H64</f>
        <v>0</v>
      </c>
      <c r="J64" s="70"/>
      <c r="L64" s="89"/>
      <c r="M64" s="89"/>
      <c r="N64" s="89"/>
    </row>
    <row r="65" s="64" customFormat="true" ht="11.4" hidden="false" customHeight="true" outlineLevel="0" collapsed="false">
      <c r="A65" s="83" t="s">
        <v>82</v>
      </c>
      <c r="B65" s="84" t="s">
        <v>295</v>
      </c>
      <c r="C65" s="85" t="str">
        <f aca="false">VLOOKUP(A65,Uhikhinnad!$A$6:$F$156,2,FALSE())</f>
        <v>kaugjälgimise ja -juhtimise süsteem</v>
      </c>
      <c r="D65" s="85" t="str">
        <f aca="false">VLOOKUP(A65,Uhikhinnad!$A$6:$F$156,3,FALSE())</f>
        <v>(&gt;20 m3/h)</v>
      </c>
      <c r="E65" s="86" t="str">
        <f aca="false">VLOOKUP(A65,Uhikhinnad!$A$6:$F$156,4,FALSE())</f>
        <v>kmpl</v>
      </c>
      <c r="F65" s="87" t="n">
        <v>0</v>
      </c>
      <c r="G65" s="86" t="n">
        <f aca="false">VLOOKUP(A65,Uhikhinnad!$A$6:$F$156,5,FALSE())</f>
        <v>50000</v>
      </c>
      <c r="H65" s="86" t="n">
        <f aca="false">VLOOKUP(A65,Uhikhinnad!$A$6:$F$156,6,FALSE())</f>
        <v>0</v>
      </c>
      <c r="I65" s="88" t="n">
        <f aca="false">F65*G65+H65</f>
        <v>0</v>
      </c>
      <c r="J65" s="70"/>
      <c r="L65" s="89"/>
      <c r="M65" s="89"/>
      <c r="N65" s="89"/>
    </row>
    <row r="66" s="64" customFormat="true" ht="11.4" hidden="false" customHeight="true" outlineLevel="0" collapsed="false">
      <c r="A66" s="83" t="n">
        <v>601</v>
      </c>
      <c r="B66" s="84" t="s">
        <v>295</v>
      </c>
      <c r="C66" s="85" t="str">
        <f aca="false">VLOOKUP(A66,Uhikhinnad!$A$6:$F$156,2,FALSE())</f>
        <v>hoone rajamine</v>
      </c>
      <c r="D66" s="85" t="n">
        <f aca="false">VLOOKUP(A66,Uhikhinnad!$A$6:$F$156,3,FALSE())</f>
        <v>0</v>
      </c>
      <c r="E66" s="86" t="str">
        <f aca="false">VLOOKUP(A66,Uhikhinnad!$A$6:$F$156,4,FALSE())</f>
        <v>m2</v>
      </c>
      <c r="F66" s="87" t="n">
        <v>0</v>
      </c>
      <c r="G66" s="86" t="n">
        <f aca="false">VLOOKUP(A66,Uhikhinnad!$A$6:$F$156,5,FALSE())</f>
        <v>1023</v>
      </c>
      <c r="H66" s="86" t="n">
        <f aca="false">VLOOKUP(A66,Uhikhinnad!$A$6:$F$156,6,FALSE())</f>
        <v>0</v>
      </c>
      <c r="I66" s="88" t="n">
        <f aca="false">F66*G66+H66</f>
        <v>0</v>
      </c>
      <c r="J66" s="70"/>
      <c r="L66" s="89"/>
      <c r="M66" s="89"/>
      <c r="N66" s="89"/>
    </row>
    <row r="67" s="64" customFormat="true" ht="11.4" hidden="false" customHeight="true" outlineLevel="0" collapsed="false">
      <c r="A67" s="83" t="s">
        <v>228</v>
      </c>
      <c r="B67" s="84" t="s">
        <v>295</v>
      </c>
      <c r="C67" s="85" t="str">
        <f aca="false">VLOOKUP(A67,Uhikhinnad!$A$6:$F$156,2,FALSE())</f>
        <v>hoone rajamine</v>
      </c>
      <c r="D67" s="85" t="str">
        <f aca="false">VLOOKUP(A67,Uhikhinnad!$A$6:$F$156,3,FALSE())</f>
        <v>väikeplokk</v>
      </c>
      <c r="E67" s="86" t="str">
        <f aca="false">VLOOKUP(A67,Uhikhinnad!$A$6:$F$156,4,FALSE())</f>
        <v>m2</v>
      </c>
      <c r="F67" s="87" t="n">
        <v>0</v>
      </c>
      <c r="G67" s="86" t="n">
        <f aca="false">VLOOKUP(A67,Uhikhinnad!$A$6:$F$156,5,FALSE())</f>
        <v>1023</v>
      </c>
      <c r="H67" s="86" t="n">
        <f aca="false">VLOOKUP(A67,Uhikhinnad!$A$6:$F$156,6,FALSE())</f>
        <v>0</v>
      </c>
      <c r="I67" s="88" t="n">
        <f aca="false">F67*G67+H67</f>
        <v>0</v>
      </c>
      <c r="J67" s="70"/>
      <c r="L67" s="89"/>
      <c r="M67" s="89"/>
      <c r="N67" s="89"/>
    </row>
    <row r="68" s="64" customFormat="true" ht="11.4" hidden="false" customHeight="true" outlineLevel="0" collapsed="false">
      <c r="A68" s="83" t="s">
        <v>230</v>
      </c>
      <c r="B68" s="84" t="s">
        <v>295</v>
      </c>
      <c r="C68" s="85" t="str">
        <f aca="false">VLOOKUP(A68,Uhikhinnad!$A$6:$F$156,2,FALSE())</f>
        <v>hoone rajamine</v>
      </c>
      <c r="D68" s="85" t="str">
        <f aca="false">VLOOKUP(A68,Uhikhinnad!$A$6:$F$156,3,FALSE())</f>
        <v>fiboplokk</v>
      </c>
      <c r="E68" s="86" t="str">
        <f aca="false">VLOOKUP(A68,Uhikhinnad!$A$6:$F$156,4,FALSE())</f>
        <v>m2</v>
      </c>
      <c r="F68" s="87" t="n">
        <v>0</v>
      </c>
      <c r="G68" s="86" t="n">
        <f aca="false">VLOOKUP(A68,Uhikhinnad!$A$6:$F$156,5,FALSE())</f>
        <v>1023</v>
      </c>
      <c r="H68" s="86" t="n">
        <f aca="false">VLOOKUP(A68,Uhikhinnad!$A$6:$F$156,6,FALSE())</f>
        <v>0</v>
      </c>
      <c r="I68" s="88" t="n">
        <f aca="false">F68*G68+H68</f>
        <v>0</v>
      </c>
      <c r="J68" s="70"/>
      <c r="L68" s="89"/>
      <c r="M68" s="89"/>
      <c r="N68" s="89"/>
    </row>
    <row r="69" s="64" customFormat="true" ht="11.4" hidden="false" customHeight="true" outlineLevel="0" collapsed="false">
      <c r="A69" s="83" t="s">
        <v>232</v>
      </c>
      <c r="B69" s="84" t="s">
        <v>295</v>
      </c>
      <c r="C69" s="85" t="str">
        <f aca="false">VLOOKUP(A69,Uhikhinnad!$A$6:$F$156,2,FALSE())</f>
        <v>hoone rajamine</v>
      </c>
      <c r="D69" s="85" t="n">
        <f aca="false">VLOOKUP(A69,Uhikhinnad!$A$6:$F$156,3,FALSE())</f>
        <v>0</v>
      </c>
      <c r="E69" s="86" t="str">
        <f aca="false">VLOOKUP(A69,Uhikhinnad!$A$6:$F$156,4,FALSE())</f>
        <v>m2</v>
      </c>
      <c r="F69" s="87" t="n">
        <v>0</v>
      </c>
      <c r="G69" s="86" t="n">
        <f aca="false">VLOOKUP(A69,Uhikhinnad!$A$6:$F$156,5,FALSE())</f>
        <v>0</v>
      </c>
      <c r="H69" s="86" t="n">
        <f aca="false">VLOOKUP(A69,Uhikhinnad!$A$6:$F$156,6,FALSE())</f>
        <v>0</v>
      </c>
      <c r="I69" s="88" t="n">
        <f aca="false">F69*G69+H69</f>
        <v>0</v>
      </c>
      <c r="J69" s="70"/>
      <c r="L69" s="89"/>
      <c r="M69" s="89"/>
      <c r="N69" s="89"/>
    </row>
    <row r="70" s="64" customFormat="true" ht="11.4" hidden="false" customHeight="true" outlineLevel="0" collapsed="false">
      <c r="A70" s="83" t="n">
        <v>602</v>
      </c>
      <c r="B70" s="84" t="s">
        <v>295</v>
      </c>
      <c r="C70" s="85" t="str">
        <f aca="false">VLOOKUP(A70,Uhikhinnad!$A$6:$F$156,2,FALSE())</f>
        <v>hoone rekonstrueerimine</v>
      </c>
      <c r="D70" s="85" t="n">
        <f aca="false">VLOOKUP(A70,Uhikhinnad!$A$6:$F$156,3,FALSE())</f>
        <v>0</v>
      </c>
      <c r="E70" s="86" t="str">
        <f aca="false">VLOOKUP(A70,Uhikhinnad!$A$6:$F$156,4,FALSE())</f>
        <v>m2</v>
      </c>
      <c r="F70" s="87" t="n">
        <v>0</v>
      </c>
      <c r="G70" s="86" t="n">
        <f aca="false">VLOOKUP(A70,Uhikhinnad!$A$6:$F$156,5,FALSE())</f>
        <v>0</v>
      </c>
      <c r="H70" s="86" t="n">
        <f aca="false">VLOOKUP(A70,Uhikhinnad!$A$6:$F$156,6,FALSE())</f>
        <v>0</v>
      </c>
      <c r="I70" s="88" t="n">
        <f aca="false">F70*G70+H70</f>
        <v>0</v>
      </c>
      <c r="J70" s="70"/>
      <c r="L70" s="89"/>
      <c r="M70" s="89"/>
      <c r="N70" s="89"/>
    </row>
    <row r="71" s="64" customFormat="true" ht="11.4" hidden="false" customHeight="true" outlineLevel="0" collapsed="false">
      <c r="A71" s="83" t="s">
        <v>234</v>
      </c>
      <c r="B71" s="84" t="s">
        <v>295</v>
      </c>
      <c r="C71" s="85" t="str">
        <f aca="false">VLOOKUP(A71,Uhikhinnad!$A$6:$F$156,2,FALSE())</f>
        <v>hoone rekonstrueerimine</v>
      </c>
      <c r="D71" s="85" t="str">
        <f aca="false">VLOOKUP(A71,Uhikhinnad!$A$6:$F$156,3,FALSE())</f>
        <v>väikeplokk</v>
      </c>
      <c r="E71" s="86" t="str">
        <f aca="false">VLOOKUP(A71,Uhikhinnad!$A$6:$F$156,4,FALSE())</f>
        <v>m2</v>
      </c>
      <c r="F71" s="87" t="n">
        <v>0</v>
      </c>
      <c r="G71" s="86" t="n">
        <f aca="false">VLOOKUP(A71,Uhikhinnad!$A$6:$F$156,5,FALSE())</f>
        <v>1000</v>
      </c>
      <c r="H71" s="86" t="n">
        <f aca="false">VLOOKUP(A71,Uhikhinnad!$A$6:$F$156,6,FALSE())</f>
        <v>0</v>
      </c>
      <c r="I71" s="88" t="n">
        <f aca="false">F71*G71+H71</f>
        <v>0</v>
      </c>
      <c r="J71" s="70"/>
      <c r="L71" s="89"/>
      <c r="M71" s="89"/>
      <c r="N71" s="89"/>
    </row>
    <row r="72" s="64" customFormat="true" ht="11.4" hidden="false" customHeight="true" outlineLevel="0" collapsed="false">
      <c r="A72" s="83" t="n">
        <v>603</v>
      </c>
      <c r="B72" s="84" t="s">
        <v>295</v>
      </c>
      <c r="C72" s="85" t="str">
        <f aca="false">VLOOKUP(A72,Uhikhinnad!$A$6:$F$156,2,FALSE())</f>
        <v>hoone lammutamine</v>
      </c>
      <c r="D72" s="85" t="n">
        <f aca="false">VLOOKUP(A72,Uhikhinnad!$A$6:$F$156,3,FALSE())</f>
        <v>0</v>
      </c>
      <c r="E72" s="86" t="str">
        <f aca="false">VLOOKUP(A72,Uhikhinnad!$A$6:$F$156,4,FALSE())</f>
        <v>m2</v>
      </c>
      <c r="F72" s="87" t="n">
        <v>0</v>
      </c>
      <c r="G72" s="86" t="n">
        <f aca="false">VLOOKUP(A72,Uhikhinnad!$A$6:$F$156,5,FALSE())</f>
        <v>300</v>
      </c>
      <c r="H72" s="86" t="n">
        <f aca="false">VLOOKUP(A72,Uhikhinnad!$A$6:$F$156,6,FALSE())</f>
        <v>0</v>
      </c>
      <c r="I72" s="88" t="n">
        <f aca="false">F72*G72+H72</f>
        <v>0</v>
      </c>
      <c r="J72" s="70"/>
      <c r="L72" s="89"/>
      <c r="M72" s="89"/>
      <c r="N72" s="89"/>
    </row>
    <row r="73" s="64" customFormat="true" ht="11.4" hidden="false" customHeight="true" outlineLevel="0" collapsed="false">
      <c r="A73" s="83" t="n">
        <v>604</v>
      </c>
      <c r="B73" s="84" t="s">
        <v>295</v>
      </c>
      <c r="C73" s="85" t="str">
        <f aca="false">VLOOKUP(A73,Uhikhinnad!$A$6:$F$156,2,FALSE())</f>
        <v>piirdeaed</v>
      </c>
      <c r="D73" s="85" t="n">
        <f aca="false">VLOOKUP(A73,Uhikhinnad!$A$6:$F$156,3,FALSE())</f>
        <v>0</v>
      </c>
      <c r="E73" s="86" t="n">
        <f aca="false">VLOOKUP(A73,Uhikhinnad!$A$6:$F$156,4,FALSE())</f>
        <v>0</v>
      </c>
      <c r="F73" s="87" t="n">
        <v>0</v>
      </c>
      <c r="G73" s="86" t="n">
        <f aca="false">VLOOKUP(A73,Uhikhinnad!$A$6:$F$156,5,FALSE())</f>
        <v>0</v>
      </c>
      <c r="H73" s="86" t="n">
        <f aca="false">VLOOKUP(A73,Uhikhinnad!$A$6:$F$156,6,FALSE())</f>
        <v>0</v>
      </c>
      <c r="I73" s="88" t="n">
        <f aca="false">F73*G73+H73</f>
        <v>0</v>
      </c>
      <c r="J73" s="70"/>
      <c r="L73" s="89"/>
      <c r="M73" s="89"/>
      <c r="N73" s="89"/>
    </row>
    <row r="74" s="64" customFormat="true" ht="11.4" hidden="false" customHeight="true" outlineLevel="0" collapsed="false">
      <c r="A74" s="83" t="s">
        <v>237</v>
      </c>
      <c r="B74" s="84" t="s">
        <v>295</v>
      </c>
      <c r="C74" s="85" t="str">
        <f aca="false">VLOOKUP(A74,Uhikhinnad!$A$6:$F$156,2,FALSE())</f>
        <v>tsingitud võrkpaneelidest aed</v>
      </c>
      <c r="D74" s="85" t="str">
        <f aca="false">VLOOKUP(A74,Uhikhinnad!$A$6:$F$156,3,FALSE())</f>
        <v>h=1,73m, aed koos väravaga</v>
      </c>
      <c r="E74" s="86" t="str">
        <f aca="false">VLOOKUP(A74,Uhikhinnad!$A$6:$F$156,4,FALSE())</f>
        <v>m</v>
      </c>
      <c r="F74" s="87" t="n">
        <v>0</v>
      </c>
      <c r="G74" s="86" t="n">
        <f aca="false">VLOOKUP(A74,Uhikhinnad!$A$6:$F$156,5,FALSE())</f>
        <v>45</v>
      </c>
      <c r="H74" s="86" t="n">
        <f aca="false">VLOOKUP(A74,Uhikhinnad!$A$6:$F$156,6,FALSE())</f>
        <v>0</v>
      </c>
      <c r="I74" s="88" t="n">
        <f aca="false">F74*G74+H74</f>
        <v>0</v>
      </c>
      <c r="J74" s="70"/>
      <c r="L74" s="89"/>
      <c r="M74" s="89"/>
      <c r="N74" s="89"/>
    </row>
    <row r="75" s="64" customFormat="true" ht="11.4" hidden="false" customHeight="true" outlineLevel="0" collapsed="false">
      <c r="A75" s="83" t="s">
        <v>240</v>
      </c>
      <c r="B75" s="84" t="s">
        <v>295</v>
      </c>
      <c r="C75" s="85" t="str">
        <f aca="false">VLOOKUP(A75,Uhikhinnad!$A$6:$F$156,2,FALSE())</f>
        <v>piirdeaed</v>
      </c>
      <c r="D75" s="85" t="n">
        <f aca="false">VLOOKUP(A75,Uhikhinnad!$A$6:$F$156,3,FALSE())</f>
        <v>0</v>
      </c>
      <c r="E75" s="86" t="str">
        <f aca="false">VLOOKUP(A75,Uhikhinnad!$A$6:$F$156,4,FALSE())</f>
        <v>m</v>
      </c>
      <c r="F75" s="87" t="n">
        <v>0</v>
      </c>
      <c r="G75" s="86" t="n">
        <f aca="false">VLOOKUP(A75,Uhikhinnad!$A$6:$F$156,5,FALSE())</f>
        <v>0</v>
      </c>
      <c r="H75" s="86" t="n">
        <f aca="false">VLOOKUP(A75,Uhikhinnad!$A$6:$F$156,6,FALSE())</f>
        <v>0</v>
      </c>
      <c r="I75" s="88" t="n">
        <f aca="false">F75*G75+H75</f>
        <v>0</v>
      </c>
      <c r="J75" s="70"/>
      <c r="L75" s="89"/>
      <c r="M75" s="89"/>
      <c r="N75" s="89"/>
    </row>
    <row r="76" s="64" customFormat="true" ht="11.4" hidden="false" customHeight="true" outlineLevel="0" collapsed="false">
      <c r="A76" s="83" t="n">
        <v>605</v>
      </c>
      <c r="B76" s="84" t="s">
        <v>295</v>
      </c>
      <c r="C76" s="85" t="str">
        <f aca="false">VLOOKUP(A76,Uhikhinnad!$A$6:$F$156,2,FALSE())</f>
        <v>läbiviik jõe, maantee või raudtee alt</v>
      </c>
      <c r="D76" s="85" t="str">
        <f aca="false">VLOOKUP(A76,Uhikhinnad!$A$6:$F$156,3,FALSE())</f>
        <v>Toru ja hülss</v>
      </c>
      <c r="E76" s="86" t="str">
        <f aca="false">VLOOKUP(A76,Uhikhinnad!$A$6:$F$156,4,FALSE())</f>
        <v>tk</v>
      </c>
      <c r="F76" s="87" t="n">
        <v>0</v>
      </c>
      <c r="G76" s="86" t="n">
        <f aca="false">VLOOKUP(A76,Uhikhinnad!$A$6:$F$156,5,FALSE())</f>
        <v>14000</v>
      </c>
      <c r="H76" s="86" t="n">
        <f aca="false">VLOOKUP(A76,Uhikhinnad!$A$6:$F$156,6,FALSE())</f>
        <v>0</v>
      </c>
      <c r="I76" s="88" t="n">
        <f aca="false">F76*G76+H76</f>
        <v>0</v>
      </c>
      <c r="J76" s="70"/>
      <c r="L76" s="89"/>
      <c r="M76" s="89"/>
      <c r="N76" s="89"/>
    </row>
    <row r="77" customFormat="false" ht="11.4" hidden="false" customHeight="true" outlineLevel="0" collapsed="false">
      <c r="A77" s="71"/>
      <c r="B77" s="72"/>
      <c r="C77" s="79"/>
      <c r="J77" s="70"/>
      <c r="K77" s="78"/>
      <c r="L77" s="78"/>
      <c r="M77" s="78"/>
      <c r="N77" s="78"/>
    </row>
    <row r="78" customFormat="false" ht="11.4" hidden="false" customHeight="true" outlineLevel="0" collapsed="false">
      <c r="A78" s="71"/>
      <c r="B78" s="72"/>
      <c r="C78" s="80" t="s">
        <v>296</v>
      </c>
      <c r="J78" s="70"/>
      <c r="K78" s="78"/>
      <c r="L78" s="78"/>
      <c r="M78" s="78"/>
      <c r="N78" s="78"/>
    </row>
    <row r="79" customFormat="false" ht="11.4" hidden="false" customHeight="true" outlineLevel="0" collapsed="false">
      <c r="A79" s="71"/>
      <c r="B79" s="72"/>
      <c r="C79" s="81" t="s">
        <v>6</v>
      </c>
      <c r="I79" s="82" t="n">
        <f aca="false">SUM(I80:I112)</f>
        <v>0</v>
      </c>
      <c r="J79" s="70"/>
      <c r="L79" s="78"/>
      <c r="M79" s="78"/>
      <c r="N79" s="78"/>
    </row>
    <row r="80" s="64" customFormat="true" ht="11.4" hidden="false" customHeight="true" outlineLevel="0" collapsed="false">
      <c r="A80" s="83" t="n">
        <v>101</v>
      </c>
      <c r="B80" s="84" t="s">
        <v>294</v>
      </c>
      <c r="C80" s="85" t="str">
        <f aca="false">VLOOKUP(A80,Uhikhinnad!$A$6:$F$156,2,FALSE())</f>
        <v>puurkaevu puurimine</v>
      </c>
      <c r="D80" s="85" t="n">
        <f aca="false">VLOOKUP(A80,Uhikhinnad!$A$6:$F$156,3,FALSE())</f>
        <v>0</v>
      </c>
      <c r="E80" s="86" t="str">
        <f aca="false">VLOOKUP(A80,Uhikhinnad!$A$6:$F$156,4,FALSE())</f>
        <v>m</v>
      </c>
      <c r="F80" s="87" t="n">
        <v>0</v>
      </c>
      <c r="G80" s="86" t="n">
        <f aca="false">VLOOKUP(A80,Uhikhinnad!$A$6:$F$156,5,FALSE())</f>
        <v>220</v>
      </c>
      <c r="H80" s="86" t="n">
        <f aca="false">VLOOKUP(A80,Uhikhinnad!$A$6:$F$156,6,FALSE())</f>
        <v>0</v>
      </c>
      <c r="I80" s="88" t="n">
        <f aca="false">F80*G80+H80</f>
        <v>0</v>
      </c>
      <c r="J80" s="70"/>
      <c r="L80" s="89"/>
      <c r="M80" s="89"/>
      <c r="N80" s="89"/>
    </row>
    <row r="81" s="64" customFormat="true" ht="11.4" hidden="false" customHeight="true" outlineLevel="0" collapsed="false">
      <c r="A81" s="83" t="n">
        <v>102</v>
      </c>
      <c r="B81" s="84" t="s">
        <v>294</v>
      </c>
      <c r="C81" s="85" t="str">
        <f aca="false">VLOOKUP(A81,Uhikhinnad!$A$6:$F$156,2,FALSE())</f>
        <v>puuraugu tamponeerimine</v>
      </c>
      <c r="D81" s="85" t="n">
        <f aca="false">VLOOKUP(A81,Uhikhinnad!$A$6:$F$156,3,FALSE())</f>
        <v>0</v>
      </c>
      <c r="E81" s="86" t="str">
        <f aca="false">VLOOKUP(A81,Uhikhinnad!$A$6:$F$156,4,FALSE())</f>
        <v>kmpl</v>
      </c>
      <c r="F81" s="87" t="n">
        <v>0</v>
      </c>
      <c r="G81" s="86" t="n">
        <f aca="false">VLOOKUP(A81,Uhikhinnad!$A$6:$F$156,5,FALSE())</f>
        <v>3800</v>
      </c>
      <c r="H81" s="86" t="n">
        <f aca="false">VLOOKUP(A81,Uhikhinnad!$A$6:$F$156,6,FALSE())</f>
        <v>0</v>
      </c>
      <c r="I81" s="88" t="n">
        <f aca="false">F81*G81+H81</f>
        <v>0</v>
      </c>
      <c r="J81" s="70"/>
      <c r="L81" s="89"/>
      <c r="M81" s="89"/>
      <c r="N81" s="89"/>
    </row>
    <row r="82" s="64" customFormat="true" ht="11.4" hidden="false" customHeight="true" outlineLevel="0" collapsed="false">
      <c r="A82" s="83" t="n">
        <v>104</v>
      </c>
      <c r="B82" s="84" t="s">
        <v>294</v>
      </c>
      <c r="C82" s="85" t="str">
        <f aca="false">VLOOKUP(A82,Uhikhinnad!$A$6:$F$156,2,FALSE())</f>
        <v>üheastmelise pumpla tehnoloogia</v>
      </c>
      <c r="D82" s="85" t="n">
        <f aca="false">VLOOKUP(A82,Uhikhinnad!$A$6:$F$156,3,FALSE())</f>
        <v>0</v>
      </c>
      <c r="E82" s="86" t="str">
        <f aca="false">VLOOKUP(A82,Uhikhinnad!$A$6:$F$156,4,FALSE())</f>
        <v>kmpl</v>
      </c>
      <c r="F82" s="87" t="n">
        <v>0</v>
      </c>
      <c r="G82" s="86" t="n">
        <f aca="false">VLOOKUP(A82,Uhikhinnad!$A$6:$F$156,5,FALSE())</f>
        <v>31800</v>
      </c>
      <c r="H82" s="86" t="n">
        <f aca="false">VLOOKUP(A82,Uhikhinnad!$A$6:$F$156,6,FALSE())</f>
        <v>0</v>
      </c>
      <c r="I82" s="88" t="n">
        <f aca="false">F82*G82+H82</f>
        <v>0</v>
      </c>
      <c r="J82" s="70"/>
      <c r="L82" s="89"/>
      <c r="M82" s="89"/>
      <c r="N82" s="89"/>
    </row>
    <row r="83" s="64" customFormat="true" ht="11.4" hidden="false" customHeight="true" outlineLevel="0" collapsed="false">
      <c r="A83" s="83" t="n">
        <v>105</v>
      </c>
      <c r="B83" s="84" t="s">
        <v>294</v>
      </c>
      <c r="C83" s="85" t="str">
        <f aca="false">VLOOKUP(A83,Uhikhinnad!$A$6:$F$156,2,FALSE())</f>
        <v>veetöötlus</v>
      </c>
      <c r="D83" s="85" t="n">
        <f aca="false">VLOOKUP(A83,Uhikhinnad!$A$6:$F$156,3,FALSE())</f>
        <v>0</v>
      </c>
      <c r="E83" s="86" t="n">
        <f aca="false">VLOOKUP(A83,Uhikhinnad!$A$6:$F$156,4,FALSE())</f>
        <v>0</v>
      </c>
      <c r="F83" s="87" t="n">
        <v>0</v>
      </c>
      <c r="G83" s="86" t="n">
        <f aca="false">VLOOKUP(A83,Uhikhinnad!$A$6:$F$156,5,FALSE())</f>
        <v>0</v>
      </c>
      <c r="H83" s="86" t="n">
        <f aca="false">VLOOKUP(A83,Uhikhinnad!$A$6:$F$156,6,FALSE())</f>
        <v>0</v>
      </c>
      <c r="I83" s="88" t="n">
        <f aca="false">F83*G83+H83</f>
        <v>0</v>
      </c>
      <c r="J83" s="70"/>
      <c r="L83" s="89"/>
      <c r="M83" s="89"/>
      <c r="N83" s="89"/>
    </row>
    <row r="84" s="64" customFormat="true" ht="11.4" hidden="false" customHeight="true" outlineLevel="0" collapsed="false">
      <c r="A84" s="83" t="s">
        <v>48</v>
      </c>
      <c r="B84" s="84" t="s">
        <v>294</v>
      </c>
      <c r="C84" s="85" t="str">
        <f aca="false">VLOOKUP(A84,Uhikhinnad!$A$6:$F$156,2,FALSE())</f>
        <v>veetöötlus</v>
      </c>
      <c r="D84" s="85" t="str">
        <f aca="false">VLOOKUP(A84,Uhikhinnad!$A$6:$F$156,3,FALSE())</f>
        <v>(raud)</v>
      </c>
      <c r="E84" s="86" t="str">
        <f aca="false">VLOOKUP(A84,Uhikhinnad!$A$6:$F$156,4,FALSE())</f>
        <v>m3/h</v>
      </c>
      <c r="F84" s="87" t="n">
        <v>0</v>
      </c>
      <c r="G84" s="86" t="n">
        <f aca="false">VLOOKUP(A84,Uhikhinnad!$A$6:$F$156,5,FALSE())</f>
        <v>1200</v>
      </c>
      <c r="H84" s="86" t="n">
        <f aca="false">VLOOKUP(A84,Uhikhinnad!$A$6:$F$156,6,FALSE())</f>
        <v>0</v>
      </c>
      <c r="I84" s="88" t="n">
        <f aca="false">F84*G84+H84</f>
        <v>0</v>
      </c>
      <c r="J84" s="70"/>
      <c r="L84" s="89"/>
      <c r="M84" s="89"/>
      <c r="N84" s="89"/>
    </row>
    <row r="85" s="64" customFormat="true" ht="11.4" hidden="false" customHeight="true" outlineLevel="0" collapsed="false">
      <c r="A85" s="83" t="s">
        <v>51</v>
      </c>
      <c r="B85" s="84" t="s">
        <v>294</v>
      </c>
      <c r="C85" s="85" t="str">
        <f aca="false">VLOOKUP(A85,Uhikhinnad!$A$6:$F$156,2,FALSE())</f>
        <v>veetöötlus</v>
      </c>
      <c r="D85" s="85" t="str">
        <f aca="false">VLOOKUP(A85,Uhikhinnad!$A$6:$F$156,3,FALSE())</f>
        <v>(raud+mangaan)</v>
      </c>
      <c r="E85" s="86" t="str">
        <f aca="false">VLOOKUP(A85,Uhikhinnad!$A$6:$F$156,4,FALSE())</f>
        <v>m3/h</v>
      </c>
      <c r="F85" s="87" t="n">
        <v>0</v>
      </c>
      <c r="G85" s="86" t="n">
        <f aca="false">VLOOKUP(A85,Uhikhinnad!$A$6:$F$156,5,FALSE())</f>
        <v>1700</v>
      </c>
      <c r="H85" s="86" t="n">
        <f aca="false">VLOOKUP(A85,Uhikhinnad!$A$6:$F$156,6,FALSE())</f>
        <v>0</v>
      </c>
      <c r="I85" s="88" t="n">
        <f aca="false">F85*G85+H85</f>
        <v>0</v>
      </c>
      <c r="J85" s="70"/>
      <c r="L85" s="89"/>
      <c r="M85" s="89"/>
      <c r="N85" s="89"/>
    </row>
    <row r="86" s="64" customFormat="true" ht="11.4" hidden="false" customHeight="true" outlineLevel="0" collapsed="false">
      <c r="A86" s="83" t="s">
        <v>53</v>
      </c>
      <c r="B86" s="84" t="s">
        <v>294</v>
      </c>
      <c r="C86" s="85" t="str">
        <f aca="false">VLOOKUP(A86,Uhikhinnad!$A$6:$F$156,2,FALSE())</f>
        <v>veetöötlus </v>
      </c>
      <c r="D86" s="85" t="str">
        <f aca="false">VLOOKUP(A86,Uhikhinnad!$A$6:$F$156,3,FALSE())</f>
        <v>(raud+mangaan+ammoonium)</v>
      </c>
      <c r="E86" s="86" t="str">
        <f aca="false">VLOOKUP(A86,Uhikhinnad!$A$6:$F$156,4,FALSE())</f>
        <v>m3/h</v>
      </c>
      <c r="F86" s="87" t="n">
        <v>0</v>
      </c>
      <c r="G86" s="86" t="n">
        <f aca="false">VLOOKUP(A86,Uhikhinnad!$A$6:$F$156,5,FALSE())</f>
        <v>1750</v>
      </c>
      <c r="H86" s="86" t="n">
        <f aca="false">VLOOKUP(A86,Uhikhinnad!$A$6:$F$156,6,FALSE())</f>
        <v>0</v>
      </c>
      <c r="I86" s="88" t="n">
        <f aca="false">F86*G86+H86</f>
        <v>0</v>
      </c>
      <c r="J86" s="70"/>
      <c r="L86" s="89"/>
      <c r="M86" s="89"/>
      <c r="N86" s="89"/>
    </row>
    <row r="87" s="64" customFormat="true" ht="11.4" hidden="false" customHeight="true" outlineLevel="0" collapsed="false">
      <c r="A87" s="83" t="s">
        <v>56</v>
      </c>
      <c r="B87" s="84" t="s">
        <v>294</v>
      </c>
      <c r="C87" s="85" t="str">
        <f aca="false">VLOOKUP(A87,Uhikhinnad!$A$6:$F$156,2,FALSE())</f>
        <v>veetöötlus </v>
      </c>
      <c r="D87" s="85" t="str">
        <f aca="false">VLOOKUP(A87,Uhikhinnad!$A$6:$F$156,3,FALSE())</f>
        <v>(raud+mangaan+efektiivdoos)</v>
      </c>
      <c r="E87" s="86" t="str">
        <f aca="false">VLOOKUP(A87,Uhikhinnad!$A$6:$F$156,4,FALSE())</f>
        <v>m3/h</v>
      </c>
      <c r="F87" s="87" t="n">
        <v>0</v>
      </c>
      <c r="G87" s="86" t="n">
        <f aca="false">VLOOKUP(A87,Uhikhinnad!$A$6:$F$156,5,FALSE())</f>
        <v>1800</v>
      </c>
      <c r="H87" s="86" t="n">
        <f aca="false">VLOOKUP(A87,Uhikhinnad!$A$6:$F$156,6,FALSE())</f>
        <v>0</v>
      </c>
      <c r="I87" s="88" t="n">
        <f aca="false">F87*G87+H87</f>
        <v>0</v>
      </c>
      <c r="J87" s="70"/>
      <c r="L87" s="89"/>
      <c r="M87" s="89"/>
      <c r="N87" s="89"/>
    </row>
    <row r="88" s="64" customFormat="true" ht="11.4" hidden="false" customHeight="true" outlineLevel="0" collapsed="false">
      <c r="A88" s="83" t="n">
        <v>106</v>
      </c>
      <c r="B88" s="84" t="s">
        <v>294</v>
      </c>
      <c r="C88" s="85" t="str">
        <f aca="false">VLOOKUP(A88,Uhikhinnad!$A$6:$F$156,2,FALSE())</f>
        <v>teise astme pumpla tehnoloogia </v>
      </c>
      <c r="D88" s="85" t="n">
        <f aca="false">VLOOKUP(A88,Uhikhinnad!$A$6:$F$156,3,FALSE())</f>
        <v>0</v>
      </c>
      <c r="E88" s="86" t="n">
        <f aca="false">VLOOKUP(A88,Uhikhinnad!$A$6:$F$156,4,FALSE())</f>
        <v>0</v>
      </c>
      <c r="F88" s="87" t="n">
        <v>0</v>
      </c>
      <c r="G88" s="86" t="n">
        <f aca="false">VLOOKUP(A88,Uhikhinnad!$A$6:$F$156,5,FALSE())</f>
        <v>0</v>
      </c>
      <c r="H88" s="86" t="n">
        <f aca="false">VLOOKUP(A88,Uhikhinnad!$A$6:$F$156,6,FALSE())</f>
        <v>0</v>
      </c>
      <c r="I88" s="88" t="n">
        <f aca="false">F88*G88+H88</f>
        <v>0</v>
      </c>
      <c r="J88" s="70"/>
      <c r="L88" s="89"/>
      <c r="M88" s="89"/>
      <c r="N88" s="89"/>
    </row>
    <row r="89" s="64" customFormat="true" ht="11.4" hidden="false" customHeight="true" outlineLevel="0" collapsed="false">
      <c r="A89" s="83" t="s">
        <v>59</v>
      </c>
      <c r="B89" s="84" t="s">
        <v>294</v>
      </c>
      <c r="C89" s="85" t="str">
        <f aca="false">VLOOKUP(A89,Uhikhinnad!$A$6:$F$156,2,FALSE())</f>
        <v>teise astme pumpla tehnoloogia </v>
      </c>
      <c r="D89" s="85" t="str">
        <f aca="false">VLOOKUP(A89,Uhikhinnad!$A$6:$F$156,3,FALSE())</f>
        <v>(&lt;20 m3/h)</v>
      </c>
      <c r="E89" s="86" t="str">
        <f aca="false">VLOOKUP(A89,Uhikhinnad!$A$6:$F$156,4,FALSE())</f>
        <v>kmpl</v>
      </c>
      <c r="F89" s="87" t="n">
        <v>0</v>
      </c>
      <c r="G89" s="86" t="n">
        <f aca="false">VLOOKUP(A89,Uhikhinnad!$A$6:$F$156,5,FALSE())</f>
        <v>28000</v>
      </c>
      <c r="H89" s="86" t="n">
        <f aca="false">VLOOKUP(A89,Uhikhinnad!$A$6:$F$156,6,FALSE())</f>
        <v>0</v>
      </c>
      <c r="I89" s="88" t="n">
        <f aca="false">F89*G89+H89</f>
        <v>0</v>
      </c>
      <c r="J89" s="70"/>
      <c r="L89" s="89"/>
      <c r="M89" s="89"/>
      <c r="N89" s="89"/>
    </row>
    <row r="90" s="64" customFormat="true" ht="11.4" hidden="false" customHeight="true" outlineLevel="0" collapsed="false">
      <c r="A90" s="83" t="s">
        <v>61</v>
      </c>
      <c r="B90" s="84" t="s">
        <v>294</v>
      </c>
      <c r="C90" s="85" t="str">
        <f aca="false">VLOOKUP(A90,Uhikhinnad!$A$6:$F$156,2,FALSE())</f>
        <v>teise astme pumpla tehnoloogia </v>
      </c>
      <c r="D90" s="85" t="str">
        <f aca="false">VLOOKUP(A90,Uhikhinnad!$A$6:$F$156,3,FALSE())</f>
        <v>(20-40 m3/h)</v>
      </c>
      <c r="E90" s="86" t="str">
        <f aca="false">VLOOKUP(A90,Uhikhinnad!$A$6:$F$156,4,FALSE())</f>
        <v>kmpl</v>
      </c>
      <c r="F90" s="87" t="n">
        <v>0</v>
      </c>
      <c r="G90" s="86" t="n">
        <f aca="false">VLOOKUP(A90,Uhikhinnad!$A$6:$F$156,5,FALSE())</f>
        <v>74400</v>
      </c>
      <c r="H90" s="86" t="n">
        <f aca="false">VLOOKUP(A90,Uhikhinnad!$A$6:$F$156,6,FALSE())</f>
        <v>0</v>
      </c>
      <c r="I90" s="88" t="n">
        <f aca="false">F90*G90+H90</f>
        <v>0</v>
      </c>
      <c r="J90" s="70"/>
      <c r="L90" s="89"/>
      <c r="M90" s="89"/>
      <c r="N90" s="89"/>
    </row>
    <row r="91" s="64" customFormat="true" ht="11.4" hidden="false" customHeight="true" outlineLevel="0" collapsed="false">
      <c r="A91" s="83" t="s">
        <v>63</v>
      </c>
      <c r="B91" s="84" t="s">
        <v>294</v>
      </c>
      <c r="C91" s="85" t="str">
        <f aca="false">VLOOKUP(A91,Uhikhinnad!$A$6:$F$156,2,FALSE())</f>
        <v>teise astme pumpla tehnoloogia </v>
      </c>
      <c r="D91" s="85" t="str">
        <f aca="false">VLOOKUP(A91,Uhikhinnad!$A$6:$F$156,3,FALSE())</f>
        <v>(&gt;40 m3/h)</v>
      </c>
      <c r="E91" s="86" t="str">
        <f aca="false">VLOOKUP(A91,Uhikhinnad!$A$6:$F$156,4,FALSE())</f>
        <v>kmpl</v>
      </c>
      <c r="F91" s="87" t="n">
        <v>0</v>
      </c>
      <c r="G91" s="86" t="n">
        <f aca="false">VLOOKUP(A91,Uhikhinnad!$A$6:$F$156,5,FALSE())</f>
        <v>112000</v>
      </c>
      <c r="H91" s="86" t="n">
        <f aca="false">VLOOKUP(A91,Uhikhinnad!$A$6:$F$156,6,FALSE())</f>
        <v>0</v>
      </c>
      <c r="I91" s="88" t="n">
        <f aca="false">F91*G91+H91</f>
        <v>0</v>
      </c>
      <c r="J91" s="70"/>
      <c r="K91" s="6"/>
      <c r="L91" s="89"/>
      <c r="M91" s="89"/>
      <c r="N91" s="89"/>
    </row>
    <row r="92" s="64" customFormat="true" ht="11.4" hidden="false" customHeight="true" outlineLevel="0" collapsed="false">
      <c r="A92" s="83" t="n">
        <v>107</v>
      </c>
      <c r="B92" s="84" t="s">
        <v>294</v>
      </c>
      <c r="C92" s="85" t="str">
        <f aca="false">VLOOKUP(A92,Uhikhinnad!$A$6:$F$156,2,FALSE())</f>
        <v>reservuaari rajamine</v>
      </c>
      <c r="D92" s="85" t="n">
        <f aca="false">VLOOKUP(A92,Uhikhinnad!$A$6:$F$156,3,FALSE())</f>
        <v>0</v>
      </c>
      <c r="E92" s="86" t="n">
        <f aca="false">VLOOKUP(A92,Uhikhinnad!$A$6:$F$156,4,FALSE())</f>
        <v>0</v>
      </c>
      <c r="F92" s="87" t="n">
        <v>0</v>
      </c>
      <c r="G92" s="86" t="n">
        <f aca="false">VLOOKUP(A92,Uhikhinnad!$A$6:$F$156,5,FALSE())</f>
        <v>0</v>
      </c>
      <c r="H92" s="86" t="n">
        <f aca="false">VLOOKUP(A92,Uhikhinnad!$A$6:$F$156,6,FALSE())</f>
        <v>0</v>
      </c>
      <c r="I92" s="88" t="n">
        <f aca="false">F92*G92+H92</f>
        <v>0</v>
      </c>
      <c r="J92" s="70"/>
      <c r="L92" s="89"/>
      <c r="M92" s="89"/>
      <c r="N92" s="89"/>
    </row>
    <row r="93" s="64" customFormat="true" ht="11.4" hidden="false" customHeight="true" outlineLevel="0" collapsed="false">
      <c r="A93" s="83" t="s">
        <v>66</v>
      </c>
      <c r="B93" s="84" t="s">
        <v>294</v>
      </c>
      <c r="C93" s="85" t="str">
        <f aca="false">VLOOKUP(A93,Uhikhinnad!$A$6:$F$156,2,FALSE())</f>
        <v>reservuaari rajamine</v>
      </c>
      <c r="D93" s="85" t="str">
        <f aca="false">VLOOKUP(A93,Uhikhinnad!$A$6:$F$156,3,FALSE())</f>
        <v>plast (50 - 200 m3)</v>
      </c>
      <c r="E93" s="86" t="str">
        <f aca="false">VLOOKUP(A93,Uhikhinnad!$A$6:$F$156,4,FALSE())</f>
        <v>m3</v>
      </c>
      <c r="F93" s="87" t="n">
        <v>0</v>
      </c>
      <c r="G93" s="86" t="n">
        <f aca="false">VLOOKUP(A93,Uhikhinnad!$A$6:$F$156,5,FALSE())</f>
        <v>0</v>
      </c>
      <c r="H93" s="86" t="n">
        <f aca="false">VLOOKUP(A93,Uhikhinnad!$A$6:$F$156,6,FALSE())</f>
        <v>0</v>
      </c>
      <c r="I93" s="88" t="n">
        <f aca="false">F93*G93+H93</f>
        <v>0</v>
      </c>
      <c r="J93" s="70"/>
      <c r="L93" s="89"/>
      <c r="M93" s="89"/>
      <c r="N93" s="89"/>
    </row>
    <row r="94" s="64" customFormat="true" ht="11.4" hidden="false" customHeight="true" outlineLevel="0" collapsed="false">
      <c r="A94" s="83" t="s">
        <v>69</v>
      </c>
      <c r="B94" s="84" t="s">
        <v>294</v>
      </c>
      <c r="C94" s="85" t="str">
        <f aca="false">VLOOKUP(A94,Uhikhinnad!$A$6:$F$156,2,FALSE())</f>
        <v>reservuaari rajamine</v>
      </c>
      <c r="D94" s="85" t="str">
        <f aca="false">VLOOKUP(A94,Uhikhinnad!$A$6:$F$156,3,FALSE())</f>
        <v>plast (201 + m3)</v>
      </c>
      <c r="E94" s="86" t="str">
        <f aca="false">VLOOKUP(A94,Uhikhinnad!$A$6:$F$156,4,FALSE())</f>
        <v>m3</v>
      </c>
      <c r="F94" s="87" t="n">
        <v>0</v>
      </c>
      <c r="G94" s="86" t="n">
        <f aca="false">VLOOKUP(A94,Uhikhinnad!$A$6:$F$156,5,FALSE())</f>
        <v>0</v>
      </c>
      <c r="H94" s="86" t="n">
        <f aca="false">VLOOKUP(A94,Uhikhinnad!$A$6:$F$156,6,FALSE())</f>
        <v>0</v>
      </c>
      <c r="I94" s="88" t="n">
        <f aca="false">F94*G94+H94</f>
        <v>0</v>
      </c>
      <c r="J94" s="70"/>
      <c r="L94" s="89"/>
      <c r="M94" s="89"/>
      <c r="N94" s="89"/>
    </row>
    <row r="95" s="64" customFormat="true" ht="11.4" hidden="false" customHeight="true" outlineLevel="0" collapsed="false">
      <c r="A95" s="83" t="s">
        <v>71</v>
      </c>
      <c r="B95" s="84" t="s">
        <v>294</v>
      </c>
      <c r="C95" s="85" t="str">
        <f aca="false">VLOOKUP(A95,Uhikhinnad!$A$6:$F$156,2,FALSE())</f>
        <v>reservuaari rajamine</v>
      </c>
      <c r="D95" s="85" t="str">
        <f aca="false">VLOOKUP(A95,Uhikhinnad!$A$6:$F$156,3,FALSE())</f>
        <v>betoon (50 - 200 m3)</v>
      </c>
      <c r="E95" s="86" t="str">
        <f aca="false">VLOOKUP(A95,Uhikhinnad!$A$6:$F$156,4,FALSE())</f>
        <v>m3</v>
      </c>
      <c r="F95" s="87" t="n">
        <v>0</v>
      </c>
      <c r="G95" s="86" t="n">
        <f aca="false">VLOOKUP(A95,Uhikhinnad!$A$6:$F$156,5,FALSE())</f>
        <v>570</v>
      </c>
      <c r="H95" s="86" t="n">
        <f aca="false">VLOOKUP(A95,Uhikhinnad!$A$6:$F$156,6,FALSE())</f>
        <v>0</v>
      </c>
      <c r="I95" s="88" t="n">
        <f aca="false">F95*G95+H95</f>
        <v>0</v>
      </c>
      <c r="J95" s="70"/>
      <c r="L95" s="89"/>
      <c r="M95" s="89"/>
      <c r="N95" s="89"/>
    </row>
    <row r="96" s="64" customFormat="true" ht="11.4" hidden="false" customHeight="true" outlineLevel="0" collapsed="false">
      <c r="A96" s="83" t="s">
        <v>73</v>
      </c>
      <c r="B96" s="84" t="s">
        <v>294</v>
      </c>
      <c r="C96" s="85" t="str">
        <f aca="false">VLOOKUP(A96,Uhikhinnad!$A$6:$F$156,2,FALSE())</f>
        <v>reservuaari rajamine</v>
      </c>
      <c r="D96" s="85" t="str">
        <f aca="false">VLOOKUP(A96,Uhikhinnad!$A$6:$F$156,3,FALSE())</f>
        <v>betoon (201 + m3)</v>
      </c>
      <c r="E96" s="86" t="str">
        <f aca="false">VLOOKUP(A96,Uhikhinnad!$A$6:$F$156,4,FALSE())</f>
        <v>m3</v>
      </c>
      <c r="F96" s="87" t="n">
        <v>0</v>
      </c>
      <c r="G96" s="86" t="n">
        <f aca="false">VLOOKUP(A96,Uhikhinnad!$A$6:$F$156,5,FALSE())</f>
        <v>450</v>
      </c>
      <c r="H96" s="86" t="n">
        <f aca="false">VLOOKUP(A96,Uhikhinnad!$A$6:$F$156,6,FALSE())</f>
        <v>0</v>
      </c>
      <c r="I96" s="88" t="n">
        <f aca="false">F96*G96+H96</f>
        <v>0</v>
      </c>
      <c r="J96" s="70"/>
      <c r="L96" s="89"/>
      <c r="M96" s="89"/>
      <c r="N96" s="89"/>
    </row>
    <row r="97" s="64" customFormat="true" ht="11.4" hidden="false" customHeight="true" outlineLevel="0" collapsed="false">
      <c r="A97" s="83" t="n">
        <v>108</v>
      </c>
      <c r="B97" s="84" t="s">
        <v>294</v>
      </c>
      <c r="C97" s="85" t="str">
        <f aca="false">VLOOKUP(A97,Uhikhinnad!$A$6:$F$156,2,FALSE())</f>
        <v>reservuaari rekonstrueerimine</v>
      </c>
      <c r="D97" s="85" t="n">
        <f aca="false">VLOOKUP(A97,Uhikhinnad!$A$6:$F$156,3,FALSE())</f>
        <v>0</v>
      </c>
      <c r="E97" s="86" t="n">
        <f aca="false">VLOOKUP(A97,Uhikhinnad!$A$6:$F$156,4,FALSE())</f>
        <v>0</v>
      </c>
      <c r="F97" s="87" t="n">
        <v>0</v>
      </c>
      <c r="G97" s="86" t="n">
        <f aca="false">VLOOKUP(A97,Uhikhinnad!$A$6:$F$156,5,FALSE())</f>
        <v>0</v>
      </c>
      <c r="H97" s="86" t="n">
        <f aca="false">VLOOKUP(A97,Uhikhinnad!$A$6:$F$156,6,FALSE())</f>
        <v>0</v>
      </c>
      <c r="I97" s="88" t="n">
        <f aca="false">F97*G97+H97</f>
        <v>0</v>
      </c>
      <c r="J97" s="70"/>
      <c r="L97" s="89"/>
      <c r="M97" s="89"/>
      <c r="N97" s="89"/>
    </row>
    <row r="98" s="64" customFormat="true" ht="11.4" hidden="false" customHeight="true" outlineLevel="0" collapsed="false">
      <c r="A98" s="83" t="s">
        <v>76</v>
      </c>
      <c r="B98" s="84" t="s">
        <v>294</v>
      </c>
      <c r="C98" s="85" t="str">
        <f aca="false">VLOOKUP(A98,Uhikhinnad!$A$6:$F$156,2,FALSE())</f>
        <v>reservuaari rekonstrueerimine</v>
      </c>
      <c r="D98" s="85" t="str">
        <f aca="false">VLOOKUP(A98,Uhikhinnad!$A$6:$F$156,3,FALSE())</f>
        <v>(50-200 m3)</v>
      </c>
      <c r="E98" s="86" t="str">
        <f aca="false">VLOOKUP(A98,Uhikhinnad!$A$6:$F$156,4,FALSE())</f>
        <v>m3</v>
      </c>
      <c r="F98" s="87" t="n">
        <v>0</v>
      </c>
      <c r="G98" s="86" t="n">
        <f aca="false">VLOOKUP(A98,Uhikhinnad!$A$6:$F$156,5,FALSE())</f>
        <v>250</v>
      </c>
      <c r="H98" s="86" t="n">
        <f aca="false">VLOOKUP(A98,Uhikhinnad!$A$6:$F$156,6,FALSE())</f>
        <v>0</v>
      </c>
      <c r="I98" s="88" t="n">
        <f aca="false">F98*G98+H98</f>
        <v>0</v>
      </c>
      <c r="J98" s="70"/>
      <c r="L98" s="89"/>
      <c r="M98" s="89"/>
      <c r="N98" s="89"/>
    </row>
    <row r="99" s="64" customFormat="true" ht="11.4" hidden="false" customHeight="true" outlineLevel="0" collapsed="false">
      <c r="A99" s="83" t="s">
        <v>78</v>
      </c>
      <c r="B99" s="84" t="s">
        <v>294</v>
      </c>
      <c r="C99" s="85" t="str">
        <f aca="false">VLOOKUP(A99,Uhikhinnad!$A$6:$F$156,2,FALSE())</f>
        <v>reservuaari rekonstrueerimine</v>
      </c>
      <c r="D99" s="85" t="str">
        <f aca="false">VLOOKUP(A99,Uhikhinnad!$A$6:$F$156,3,FALSE())</f>
        <v>(201 + m3)</v>
      </c>
      <c r="E99" s="86" t="str">
        <f aca="false">VLOOKUP(A99,Uhikhinnad!$A$6:$F$156,4,FALSE())</f>
        <v>m3</v>
      </c>
      <c r="F99" s="87" t="n">
        <v>0</v>
      </c>
      <c r="G99" s="86" t="n">
        <f aca="false">VLOOKUP(A99,Uhikhinnad!$A$6:$F$156,5,FALSE())</f>
        <v>0</v>
      </c>
      <c r="H99" s="86" t="n">
        <f aca="false">VLOOKUP(A99,Uhikhinnad!$A$6:$F$156,6,FALSE())</f>
        <v>0</v>
      </c>
      <c r="I99" s="88" t="n">
        <f aca="false">F99*G99+H99</f>
        <v>0</v>
      </c>
      <c r="J99" s="70"/>
      <c r="L99" s="89"/>
      <c r="M99" s="89"/>
      <c r="N99" s="89"/>
    </row>
    <row r="100" s="64" customFormat="true" ht="11.4" hidden="false" customHeight="true" outlineLevel="0" collapsed="false">
      <c r="A100" s="83" t="s">
        <v>80</v>
      </c>
      <c r="B100" s="84" t="s">
        <v>294</v>
      </c>
      <c r="C100" s="85" t="str">
        <f aca="false">VLOOKUP(A100,Uhikhinnad!$A$6:$F$156,2,FALSE())</f>
        <v>kaugjälgimise ja -juhtimise süsteem</v>
      </c>
      <c r="D100" s="85" t="str">
        <f aca="false">VLOOKUP(A100,Uhikhinnad!$A$6:$F$156,3,FALSE())</f>
        <v>(&lt;20 m3/h)</v>
      </c>
      <c r="E100" s="86" t="str">
        <f aca="false">VLOOKUP(A100,Uhikhinnad!$A$6:$F$156,4,FALSE())</f>
        <v>kmpl</v>
      </c>
      <c r="F100" s="87" t="n">
        <v>0</v>
      </c>
      <c r="G100" s="86" t="n">
        <f aca="false">VLOOKUP(A100,Uhikhinnad!$A$6:$F$156,5,FALSE())</f>
        <v>15000</v>
      </c>
      <c r="H100" s="86" t="n">
        <f aca="false">VLOOKUP(A100,Uhikhinnad!$A$6:$F$156,6,FALSE())</f>
        <v>0</v>
      </c>
      <c r="I100" s="88" t="n">
        <f aca="false">F100*G100+H100</f>
        <v>0</v>
      </c>
      <c r="J100" s="70"/>
      <c r="L100" s="89"/>
      <c r="M100" s="89"/>
      <c r="N100" s="89"/>
    </row>
    <row r="101" s="64" customFormat="true" ht="11.4" hidden="false" customHeight="true" outlineLevel="0" collapsed="false">
      <c r="A101" s="83" t="s">
        <v>82</v>
      </c>
      <c r="B101" s="84" t="s">
        <v>294</v>
      </c>
      <c r="C101" s="85" t="str">
        <f aca="false">VLOOKUP(A101,Uhikhinnad!$A$6:$F$156,2,FALSE())</f>
        <v>kaugjälgimise ja -juhtimise süsteem</v>
      </c>
      <c r="D101" s="85" t="str">
        <f aca="false">VLOOKUP(A101,Uhikhinnad!$A$6:$F$156,3,FALSE())</f>
        <v>(&gt;20 m3/h)</v>
      </c>
      <c r="E101" s="86" t="str">
        <f aca="false">VLOOKUP(A101,Uhikhinnad!$A$6:$F$156,4,FALSE())</f>
        <v>kmpl</v>
      </c>
      <c r="F101" s="87" t="n">
        <v>0</v>
      </c>
      <c r="G101" s="86" t="n">
        <f aca="false">VLOOKUP(A101,Uhikhinnad!$A$6:$F$156,5,FALSE())</f>
        <v>50000</v>
      </c>
      <c r="H101" s="86" t="n">
        <f aca="false">VLOOKUP(A101,Uhikhinnad!$A$6:$F$156,6,FALSE())</f>
        <v>0</v>
      </c>
      <c r="I101" s="88" t="n">
        <f aca="false">F101*G101+H101</f>
        <v>0</v>
      </c>
      <c r="J101" s="70"/>
      <c r="L101" s="89"/>
      <c r="M101" s="89"/>
      <c r="N101" s="89"/>
    </row>
    <row r="102" s="64" customFormat="true" ht="11.4" hidden="false" customHeight="true" outlineLevel="0" collapsed="false">
      <c r="A102" s="83" t="n">
        <v>601</v>
      </c>
      <c r="B102" s="84" t="s">
        <v>294</v>
      </c>
      <c r="C102" s="85" t="str">
        <f aca="false">VLOOKUP(A102,Uhikhinnad!$A$6:$F$156,2,FALSE())</f>
        <v>hoone rajamine</v>
      </c>
      <c r="D102" s="85" t="n">
        <f aca="false">VLOOKUP(A102,Uhikhinnad!$A$6:$F$156,3,FALSE())</f>
        <v>0</v>
      </c>
      <c r="E102" s="86" t="str">
        <f aca="false">VLOOKUP(A102,Uhikhinnad!$A$6:$F$156,4,FALSE())</f>
        <v>m2</v>
      </c>
      <c r="F102" s="87" t="n">
        <v>0</v>
      </c>
      <c r="G102" s="86" t="n">
        <f aca="false">VLOOKUP(A102,Uhikhinnad!$A$6:$F$156,5,FALSE())</f>
        <v>1023</v>
      </c>
      <c r="H102" s="86" t="n">
        <f aca="false">VLOOKUP(A102,Uhikhinnad!$A$6:$F$156,6,FALSE())</f>
        <v>0</v>
      </c>
      <c r="I102" s="88" t="n">
        <f aca="false">F102*G102+H102</f>
        <v>0</v>
      </c>
      <c r="J102" s="70"/>
      <c r="L102" s="89"/>
      <c r="M102" s="89"/>
      <c r="N102" s="89"/>
    </row>
    <row r="103" s="64" customFormat="true" ht="11.4" hidden="false" customHeight="true" outlineLevel="0" collapsed="false">
      <c r="A103" s="83" t="s">
        <v>228</v>
      </c>
      <c r="B103" s="84" t="s">
        <v>294</v>
      </c>
      <c r="C103" s="85" t="str">
        <f aca="false">VLOOKUP(A103,Uhikhinnad!$A$6:$F$156,2,FALSE())</f>
        <v>hoone rajamine</v>
      </c>
      <c r="D103" s="85" t="str">
        <f aca="false">VLOOKUP(A103,Uhikhinnad!$A$6:$F$156,3,FALSE())</f>
        <v>väikeplokk</v>
      </c>
      <c r="E103" s="86" t="str">
        <f aca="false">VLOOKUP(A103,Uhikhinnad!$A$6:$F$156,4,FALSE())</f>
        <v>m2</v>
      </c>
      <c r="F103" s="87" t="n">
        <v>0</v>
      </c>
      <c r="G103" s="86" t="n">
        <f aca="false">VLOOKUP(A103,Uhikhinnad!$A$6:$F$156,5,FALSE())</f>
        <v>1023</v>
      </c>
      <c r="H103" s="86" t="n">
        <f aca="false">VLOOKUP(A103,Uhikhinnad!$A$6:$F$156,6,FALSE())</f>
        <v>0</v>
      </c>
      <c r="I103" s="88" t="n">
        <f aca="false">F103*G103+H103</f>
        <v>0</v>
      </c>
      <c r="J103" s="70"/>
      <c r="L103" s="89"/>
      <c r="M103" s="89"/>
      <c r="N103" s="89"/>
    </row>
    <row r="104" s="64" customFormat="true" ht="11.4" hidden="false" customHeight="true" outlineLevel="0" collapsed="false">
      <c r="A104" s="83" t="s">
        <v>230</v>
      </c>
      <c r="B104" s="84" t="s">
        <v>294</v>
      </c>
      <c r="C104" s="85" t="str">
        <f aca="false">VLOOKUP(A104,Uhikhinnad!$A$6:$F$156,2,FALSE())</f>
        <v>hoone rajamine</v>
      </c>
      <c r="D104" s="85" t="str">
        <f aca="false">VLOOKUP(A104,Uhikhinnad!$A$6:$F$156,3,FALSE())</f>
        <v>fiboplokk</v>
      </c>
      <c r="E104" s="86" t="str">
        <f aca="false">VLOOKUP(A104,Uhikhinnad!$A$6:$F$156,4,FALSE())</f>
        <v>m2</v>
      </c>
      <c r="F104" s="87" t="n">
        <v>0</v>
      </c>
      <c r="G104" s="86" t="n">
        <f aca="false">VLOOKUP(A104,Uhikhinnad!$A$6:$F$156,5,FALSE())</f>
        <v>1023</v>
      </c>
      <c r="H104" s="86" t="n">
        <f aca="false">VLOOKUP(A104,Uhikhinnad!$A$6:$F$156,6,FALSE())</f>
        <v>0</v>
      </c>
      <c r="I104" s="88" t="n">
        <f aca="false">F104*G104+H104</f>
        <v>0</v>
      </c>
      <c r="J104" s="70"/>
      <c r="L104" s="89"/>
      <c r="M104" s="89"/>
      <c r="N104" s="89"/>
    </row>
    <row r="105" s="64" customFormat="true" ht="11.4" hidden="false" customHeight="true" outlineLevel="0" collapsed="false">
      <c r="A105" s="83" t="s">
        <v>232</v>
      </c>
      <c r="B105" s="84" t="s">
        <v>294</v>
      </c>
      <c r="C105" s="85" t="str">
        <f aca="false">VLOOKUP(A105,Uhikhinnad!$A$6:$F$156,2,FALSE())</f>
        <v>hoone rajamine</v>
      </c>
      <c r="D105" s="85" t="n">
        <f aca="false">VLOOKUP(A105,Uhikhinnad!$A$6:$F$156,3,FALSE())</f>
        <v>0</v>
      </c>
      <c r="E105" s="86" t="str">
        <f aca="false">VLOOKUP(A105,Uhikhinnad!$A$6:$F$156,4,FALSE())</f>
        <v>m2</v>
      </c>
      <c r="F105" s="87" t="n">
        <v>0</v>
      </c>
      <c r="G105" s="86" t="n">
        <f aca="false">VLOOKUP(A105,Uhikhinnad!$A$6:$F$156,5,FALSE())</f>
        <v>0</v>
      </c>
      <c r="H105" s="86" t="n">
        <f aca="false">VLOOKUP(A105,Uhikhinnad!$A$6:$F$156,6,FALSE())</f>
        <v>0</v>
      </c>
      <c r="I105" s="88" t="n">
        <f aca="false">F105*G105+H105</f>
        <v>0</v>
      </c>
      <c r="J105" s="70"/>
      <c r="L105" s="89"/>
      <c r="M105" s="89"/>
      <c r="N105" s="89"/>
    </row>
    <row r="106" s="64" customFormat="true" ht="11.4" hidden="false" customHeight="true" outlineLevel="0" collapsed="false">
      <c r="A106" s="83" t="n">
        <v>602</v>
      </c>
      <c r="B106" s="84" t="s">
        <v>294</v>
      </c>
      <c r="C106" s="85" t="str">
        <f aca="false">VLOOKUP(A106,Uhikhinnad!$A$6:$F$156,2,FALSE())</f>
        <v>hoone rekonstrueerimine</v>
      </c>
      <c r="D106" s="85" t="n">
        <f aca="false">VLOOKUP(A106,Uhikhinnad!$A$6:$F$156,3,FALSE())</f>
        <v>0</v>
      </c>
      <c r="E106" s="86" t="str">
        <f aca="false">VLOOKUP(A106,Uhikhinnad!$A$6:$F$156,4,FALSE())</f>
        <v>m2</v>
      </c>
      <c r="F106" s="87" t="n">
        <v>0</v>
      </c>
      <c r="G106" s="86" t="n">
        <f aca="false">VLOOKUP(A106,Uhikhinnad!$A$6:$F$156,5,FALSE())</f>
        <v>0</v>
      </c>
      <c r="H106" s="86" t="n">
        <f aca="false">VLOOKUP(A106,Uhikhinnad!$A$6:$F$156,6,FALSE())</f>
        <v>0</v>
      </c>
      <c r="I106" s="88" t="n">
        <f aca="false">F106*G106+H106</f>
        <v>0</v>
      </c>
      <c r="J106" s="70"/>
      <c r="L106" s="89"/>
      <c r="M106" s="89"/>
      <c r="N106" s="89"/>
    </row>
    <row r="107" s="64" customFormat="true" ht="11.4" hidden="false" customHeight="true" outlineLevel="0" collapsed="false">
      <c r="A107" s="83" t="s">
        <v>234</v>
      </c>
      <c r="B107" s="84" t="s">
        <v>294</v>
      </c>
      <c r="C107" s="85" t="str">
        <f aca="false">VLOOKUP(A107,Uhikhinnad!$A$6:$F$156,2,FALSE())</f>
        <v>hoone rekonstrueerimine</v>
      </c>
      <c r="D107" s="85" t="str">
        <f aca="false">VLOOKUP(A107,Uhikhinnad!$A$6:$F$156,3,FALSE())</f>
        <v>väikeplokk</v>
      </c>
      <c r="E107" s="86" t="str">
        <f aca="false">VLOOKUP(A107,Uhikhinnad!$A$6:$F$156,4,FALSE())</f>
        <v>m2</v>
      </c>
      <c r="F107" s="87" t="n">
        <v>0</v>
      </c>
      <c r="G107" s="86" t="n">
        <f aca="false">VLOOKUP(A107,Uhikhinnad!$A$6:$F$156,5,FALSE())</f>
        <v>1000</v>
      </c>
      <c r="H107" s="86" t="n">
        <f aca="false">VLOOKUP(A107,Uhikhinnad!$A$6:$F$156,6,FALSE())</f>
        <v>0</v>
      </c>
      <c r="I107" s="88" t="n">
        <f aca="false">F107*G107+H107</f>
        <v>0</v>
      </c>
      <c r="J107" s="70"/>
      <c r="L107" s="89"/>
      <c r="M107" s="89"/>
      <c r="N107" s="89"/>
    </row>
    <row r="108" s="64" customFormat="true" ht="11.4" hidden="false" customHeight="true" outlineLevel="0" collapsed="false">
      <c r="A108" s="83" t="n">
        <v>603</v>
      </c>
      <c r="B108" s="84" t="s">
        <v>294</v>
      </c>
      <c r="C108" s="85" t="str">
        <f aca="false">VLOOKUP(A108,Uhikhinnad!$A$6:$F$156,2,FALSE())</f>
        <v>hoone lammutamine</v>
      </c>
      <c r="D108" s="85" t="n">
        <f aca="false">VLOOKUP(A108,Uhikhinnad!$A$6:$F$156,3,FALSE())</f>
        <v>0</v>
      </c>
      <c r="E108" s="86" t="str">
        <f aca="false">VLOOKUP(A108,Uhikhinnad!$A$6:$F$156,4,FALSE())</f>
        <v>m2</v>
      </c>
      <c r="F108" s="87" t="n">
        <v>0</v>
      </c>
      <c r="G108" s="86" t="n">
        <f aca="false">VLOOKUP(A108,Uhikhinnad!$A$6:$F$156,5,FALSE())</f>
        <v>300</v>
      </c>
      <c r="H108" s="86" t="n">
        <f aca="false">VLOOKUP(A108,Uhikhinnad!$A$6:$F$156,6,FALSE())</f>
        <v>0</v>
      </c>
      <c r="I108" s="88" t="n">
        <f aca="false">F108*G108+H108</f>
        <v>0</v>
      </c>
      <c r="J108" s="70"/>
      <c r="L108" s="89"/>
      <c r="M108" s="89"/>
      <c r="N108" s="89"/>
    </row>
    <row r="109" s="64" customFormat="true" ht="11.4" hidden="false" customHeight="true" outlineLevel="0" collapsed="false">
      <c r="A109" s="83" t="n">
        <v>604</v>
      </c>
      <c r="B109" s="84" t="s">
        <v>294</v>
      </c>
      <c r="C109" s="85" t="str">
        <f aca="false">VLOOKUP(A109,Uhikhinnad!$A$6:$F$156,2,FALSE())</f>
        <v>piirdeaed</v>
      </c>
      <c r="D109" s="85" t="n">
        <f aca="false">VLOOKUP(A109,Uhikhinnad!$A$6:$F$156,3,FALSE())</f>
        <v>0</v>
      </c>
      <c r="E109" s="86" t="n">
        <f aca="false">VLOOKUP(A109,Uhikhinnad!$A$6:$F$156,4,FALSE())</f>
        <v>0</v>
      </c>
      <c r="F109" s="87" t="n">
        <v>0</v>
      </c>
      <c r="G109" s="86" t="n">
        <f aca="false">VLOOKUP(A109,Uhikhinnad!$A$6:$F$156,5,FALSE())</f>
        <v>0</v>
      </c>
      <c r="H109" s="86" t="n">
        <f aca="false">VLOOKUP(A109,Uhikhinnad!$A$6:$F$156,6,FALSE())</f>
        <v>0</v>
      </c>
      <c r="I109" s="88" t="n">
        <f aca="false">F109*G109+H109</f>
        <v>0</v>
      </c>
      <c r="J109" s="70"/>
      <c r="L109" s="89"/>
      <c r="M109" s="89"/>
      <c r="N109" s="89"/>
    </row>
    <row r="110" s="64" customFormat="true" ht="11.4" hidden="false" customHeight="true" outlineLevel="0" collapsed="false">
      <c r="A110" s="83" t="s">
        <v>237</v>
      </c>
      <c r="B110" s="84" t="s">
        <v>294</v>
      </c>
      <c r="C110" s="85" t="str">
        <f aca="false">VLOOKUP(A110,Uhikhinnad!$A$6:$F$156,2,FALSE())</f>
        <v>tsingitud võrkpaneelidest aed</v>
      </c>
      <c r="D110" s="85" t="str">
        <f aca="false">VLOOKUP(A110,Uhikhinnad!$A$6:$F$156,3,FALSE())</f>
        <v>h=1,73m, aed koos väravaga</v>
      </c>
      <c r="E110" s="86" t="str">
        <f aca="false">VLOOKUP(A110,Uhikhinnad!$A$6:$F$156,4,FALSE())</f>
        <v>m</v>
      </c>
      <c r="F110" s="87" t="n">
        <v>0</v>
      </c>
      <c r="G110" s="86" t="n">
        <f aca="false">VLOOKUP(A110,Uhikhinnad!$A$6:$F$156,5,FALSE())</f>
        <v>45</v>
      </c>
      <c r="H110" s="86" t="n">
        <f aca="false">VLOOKUP(A110,Uhikhinnad!$A$6:$F$156,6,FALSE())</f>
        <v>0</v>
      </c>
      <c r="I110" s="88" t="n">
        <f aca="false">F110*G110+H110</f>
        <v>0</v>
      </c>
      <c r="J110" s="70"/>
      <c r="L110" s="89"/>
      <c r="M110" s="89"/>
      <c r="N110" s="89"/>
    </row>
    <row r="111" s="64" customFormat="true" ht="11.4" hidden="false" customHeight="true" outlineLevel="0" collapsed="false">
      <c r="A111" s="83" t="s">
        <v>240</v>
      </c>
      <c r="B111" s="84" t="s">
        <v>294</v>
      </c>
      <c r="C111" s="85" t="str">
        <f aca="false">VLOOKUP(A111,Uhikhinnad!$A$6:$F$156,2,FALSE())</f>
        <v>piirdeaed</v>
      </c>
      <c r="D111" s="85" t="n">
        <f aca="false">VLOOKUP(A111,Uhikhinnad!$A$6:$F$156,3,FALSE())</f>
        <v>0</v>
      </c>
      <c r="E111" s="86" t="str">
        <f aca="false">VLOOKUP(A111,Uhikhinnad!$A$6:$F$156,4,FALSE())</f>
        <v>m</v>
      </c>
      <c r="F111" s="87" t="n">
        <v>0</v>
      </c>
      <c r="G111" s="86" t="n">
        <f aca="false">VLOOKUP(A111,Uhikhinnad!$A$6:$F$156,5,FALSE())</f>
        <v>0</v>
      </c>
      <c r="H111" s="86" t="n">
        <f aca="false">VLOOKUP(A111,Uhikhinnad!$A$6:$F$156,6,FALSE())</f>
        <v>0</v>
      </c>
      <c r="I111" s="88" t="n">
        <f aca="false">F111*G111+H111</f>
        <v>0</v>
      </c>
      <c r="J111" s="70"/>
      <c r="L111" s="89"/>
      <c r="M111" s="89"/>
      <c r="N111" s="89"/>
    </row>
    <row r="112" s="64" customFormat="true" ht="11.4" hidden="false" customHeight="true" outlineLevel="0" collapsed="false">
      <c r="A112" s="83" t="n">
        <v>605</v>
      </c>
      <c r="B112" s="84" t="s">
        <v>294</v>
      </c>
      <c r="C112" s="85" t="str">
        <f aca="false">VLOOKUP(A112,Uhikhinnad!$A$6:$F$156,2,FALSE())</f>
        <v>läbiviik jõe, maantee või raudtee alt</v>
      </c>
      <c r="D112" s="85" t="str">
        <f aca="false">VLOOKUP(A112,Uhikhinnad!$A$6:$F$156,3,FALSE())</f>
        <v>Toru ja hülss</v>
      </c>
      <c r="E112" s="86" t="str">
        <f aca="false">VLOOKUP(A112,Uhikhinnad!$A$6:$F$156,4,FALSE())</f>
        <v>tk</v>
      </c>
      <c r="F112" s="87" t="n">
        <v>0</v>
      </c>
      <c r="G112" s="86" t="n">
        <f aca="false">VLOOKUP(A112,Uhikhinnad!$A$6:$F$156,5,FALSE())</f>
        <v>14000</v>
      </c>
      <c r="H112" s="86" t="n">
        <f aca="false">VLOOKUP(A112,Uhikhinnad!$A$6:$F$156,6,FALSE())</f>
        <v>0</v>
      </c>
      <c r="I112" s="88" t="n">
        <f aca="false">F112*G112+H112</f>
        <v>0</v>
      </c>
      <c r="J112" s="70"/>
      <c r="L112" s="89"/>
      <c r="M112" s="89"/>
      <c r="N112" s="89"/>
    </row>
    <row r="113" customFormat="false" ht="11.4" hidden="false" customHeight="true" outlineLevel="0" collapsed="false">
      <c r="A113" s="83"/>
      <c r="B113" s="84"/>
      <c r="C113" s="85"/>
      <c r="D113" s="85"/>
      <c r="E113" s="86"/>
      <c r="F113" s="87"/>
      <c r="G113" s="86"/>
      <c r="H113" s="86"/>
      <c r="I113" s="88"/>
      <c r="J113" s="70"/>
      <c r="M113" s="78"/>
      <c r="N113" s="78"/>
    </row>
    <row r="114" customFormat="false" ht="11.4" hidden="false" customHeight="true" outlineLevel="0" collapsed="false">
      <c r="A114" s="71"/>
      <c r="B114" s="72"/>
      <c r="C114" s="81" t="s">
        <v>7</v>
      </c>
      <c r="I114" s="82" t="n">
        <f aca="false">SUM(I115:I147)</f>
        <v>0</v>
      </c>
      <c r="J114" s="70"/>
      <c r="M114" s="78"/>
      <c r="N114" s="78"/>
    </row>
    <row r="115" s="64" customFormat="true" ht="11.4" hidden="false" customHeight="true" outlineLevel="0" collapsed="false">
      <c r="A115" s="83" t="n">
        <v>101</v>
      </c>
      <c r="B115" s="84" t="s">
        <v>295</v>
      </c>
      <c r="C115" s="85" t="str">
        <f aca="false">VLOOKUP(A115,Uhikhinnad!$A$6:$F$156,2,FALSE())</f>
        <v>puurkaevu puurimine</v>
      </c>
      <c r="D115" s="85" t="n">
        <f aca="false">VLOOKUP(A115,Uhikhinnad!$A$6:$F$156,3,FALSE())</f>
        <v>0</v>
      </c>
      <c r="E115" s="86" t="str">
        <f aca="false">VLOOKUP(A115,Uhikhinnad!$A$6:$F$156,4,FALSE())</f>
        <v>m</v>
      </c>
      <c r="F115" s="87" t="n">
        <v>0</v>
      </c>
      <c r="G115" s="86" t="n">
        <f aca="false">VLOOKUP(A115,Uhikhinnad!$A$6:$F$156,5,FALSE())</f>
        <v>220</v>
      </c>
      <c r="H115" s="86" t="n">
        <f aca="false">VLOOKUP(A115,Uhikhinnad!$A$6:$F$156,6,FALSE())</f>
        <v>0</v>
      </c>
      <c r="I115" s="88" t="n">
        <f aca="false">F115*G115+H115</f>
        <v>0</v>
      </c>
      <c r="J115" s="70"/>
      <c r="L115" s="89"/>
      <c r="M115" s="89"/>
      <c r="N115" s="89"/>
    </row>
    <row r="116" s="64" customFormat="true" ht="11.4" hidden="false" customHeight="true" outlineLevel="0" collapsed="false">
      <c r="A116" s="83" t="n">
        <v>102</v>
      </c>
      <c r="B116" s="84" t="s">
        <v>295</v>
      </c>
      <c r="C116" s="85" t="str">
        <f aca="false">VLOOKUP(A116,Uhikhinnad!$A$6:$F$156,2,FALSE())</f>
        <v>puuraugu tamponeerimine</v>
      </c>
      <c r="D116" s="85" t="n">
        <f aca="false">VLOOKUP(A116,Uhikhinnad!$A$6:$F$156,3,FALSE())</f>
        <v>0</v>
      </c>
      <c r="E116" s="86" t="str">
        <f aca="false">VLOOKUP(A116,Uhikhinnad!$A$6:$F$156,4,FALSE())</f>
        <v>kmpl</v>
      </c>
      <c r="F116" s="87" t="n">
        <v>0</v>
      </c>
      <c r="G116" s="86" t="n">
        <f aca="false">VLOOKUP(A116,Uhikhinnad!$A$6:$F$156,5,FALSE())</f>
        <v>3800</v>
      </c>
      <c r="H116" s="86" t="n">
        <f aca="false">VLOOKUP(A116,Uhikhinnad!$A$6:$F$156,6,FALSE())</f>
        <v>0</v>
      </c>
      <c r="I116" s="88" t="n">
        <f aca="false">F116*G116+H116</f>
        <v>0</v>
      </c>
      <c r="J116" s="70"/>
      <c r="L116" s="89"/>
      <c r="M116" s="89"/>
      <c r="N116" s="89"/>
    </row>
    <row r="117" s="64" customFormat="true" ht="11.4" hidden="false" customHeight="true" outlineLevel="0" collapsed="false">
      <c r="A117" s="83" t="n">
        <v>104</v>
      </c>
      <c r="B117" s="84" t="s">
        <v>295</v>
      </c>
      <c r="C117" s="85" t="str">
        <f aca="false">VLOOKUP(A117,Uhikhinnad!$A$6:$F$156,2,FALSE())</f>
        <v>üheastmelise pumpla tehnoloogia</v>
      </c>
      <c r="D117" s="85" t="n">
        <f aca="false">VLOOKUP(A117,Uhikhinnad!$A$6:$F$156,3,FALSE())</f>
        <v>0</v>
      </c>
      <c r="E117" s="86" t="str">
        <f aca="false">VLOOKUP(A117,Uhikhinnad!$A$6:$F$156,4,FALSE())</f>
        <v>kmpl</v>
      </c>
      <c r="F117" s="87" t="n">
        <v>0</v>
      </c>
      <c r="G117" s="86" t="n">
        <f aca="false">VLOOKUP(A117,Uhikhinnad!$A$6:$F$156,5,FALSE())</f>
        <v>31800</v>
      </c>
      <c r="H117" s="86" t="n">
        <f aca="false">VLOOKUP(A117,Uhikhinnad!$A$6:$F$156,6,FALSE())</f>
        <v>0</v>
      </c>
      <c r="I117" s="88" t="n">
        <f aca="false">F117*G117+H117</f>
        <v>0</v>
      </c>
      <c r="J117" s="70"/>
      <c r="L117" s="89"/>
      <c r="M117" s="89"/>
      <c r="N117" s="89"/>
    </row>
    <row r="118" s="64" customFormat="true" ht="11.4" hidden="false" customHeight="true" outlineLevel="0" collapsed="false">
      <c r="A118" s="83" t="n">
        <v>105</v>
      </c>
      <c r="B118" s="84" t="s">
        <v>295</v>
      </c>
      <c r="C118" s="85" t="str">
        <f aca="false">VLOOKUP(A118,Uhikhinnad!$A$6:$F$156,2,FALSE())</f>
        <v>veetöötlus</v>
      </c>
      <c r="D118" s="85" t="n">
        <f aca="false">VLOOKUP(A118,Uhikhinnad!$A$6:$F$156,3,FALSE())</f>
        <v>0</v>
      </c>
      <c r="E118" s="86" t="n">
        <f aca="false">VLOOKUP(A118,Uhikhinnad!$A$6:$F$156,4,FALSE())</f>
        <v>0</v>
      </c>
      <c r="F118" s="87" t="n">
        <v>0</v>
      </c>
      <c r="G118" s="86" t="n">
        <f aca="false">VLOOKUP(A118,Uhikhinnad!$A$6:$F$156,5,FALSE())</f>
        <v>0</v>
      </c>
      <c r="H118" s="86" t="n">
        <f aca="false">VLOOKUP(A118,Uhikhinnad!$A$6:$F$156,6,FALSE())</f>
        <v>0</v>
      </c>
      <c r="I118" s="88" t="n">
        <f aca="false">F118*G118+H118</f>
        <v>0</v>
      </c>
      <c r="J118" s="70"/>
      <c r="L118" s="89"/>
      <c r="M118" s="89"/>
      <c r="N118" s="89"/>
    </row>
    <row r="119" s="64" customFormat="true" ht="11.4" hidden="false" customHeight="true" outlineLevel="0" collapsed="false">
      <c r="A119" s="83" t="s">
        <v>48</v>
      </c>
      <c r="B119" s="84" t="s">
        <v>295</v>
      </c>
      <c r="C119" s="85" t="str">
        <f aca="false">VLOOKUP(A119,Uhikhinnad!$A$6:$F$156,2,FALSE())</f>
        <v>veetöötlus</v>
      </c>
      <c r="D119" s="85" t="str">
        <f aca="false">VLOOKUP(A119,Uhikhinnad!$A$6:$F$156,3,FALSE())</f>
        <v>(raud)</v>
      </c>
      <c r="E119" s="86" t="str">
        <f aca="false">VLOOKUP(A119,Uhikhinnad!$A$6:$F$156,4,FALSE())</f>
        <v>m3/h</v>
      </c>
      <c r="F119" s="87" t="n">
        <v>0</v>
      </c>
      <c r="G119" s="86" t="n">
        <f aca="false">VLOOKUP(A119,Uhikhinnad!$A$6:$F$156,5,FALSE())</f>
        <v>1200</v>
      </c>
      <c r="H119" s="86" t="n">
        <f aca="false">VLOOKUP(A119,Uhikhinnad!$A$6:$F$156,6,FALSE())</f>
        <v>0</v>
      </c>
      <c r="I119" s="88" t="n">
        <f aca="false">F119*G119+H119</f>
        <v>0</v>
      </c>
      <c r="J119" s="70"/>
      <c r="L119" s="89"/>
      <c r="M119" s="89"/>
      <c r="N119" s="89"/>
    </row>
    <row r="120" s="64" customFormat="true" ht="11.4" hidden="false" customHeight="true" outlineLevel="0" collapsed="false">
      <c r="A120" s="83" t="s">
        <v>51</v>
      </c>
      <c r="B120" s="84" t="s">
        <v>295</v>
      </c>
      <c r="C120" s="85" t="str">
        <f aca="false">VLOOKUP(A120,Uhikhinnad!$A$6:$F$156,2,FALSE())</f>
        <v>veetöötlus</v>
      </c>
      <c r="D120" s="85" t="str">
        <f aca="false">VLOOKUP(A120,Uhikhinnad!$A$6:$F$156,3,FALSE())</f>
        <v>(raud+mangaan)</v>
      </c>
      <c r="E120" s="86" t="str">
        <f aca="false">VLOOKUP(A120,Uhikhinnad!$A$6:$F$156,4,FALSE())</f>
        <v>m3/h</v>
      </c>
      <c r="F120" s="87" t="n">
        <v>0</v>
      </c>
      <c r="G120" s="86" t="n">
        <f aca="false">VLOOKUP(A120,Uhikhinnad!$A$6:$F$156,5,FALSE())</f>
        <v>1700</v>
      </c>
      <c r="H120" s="86" t="n">
        <f aca="false">VLOOKUP(A120,Uhikhinnad!$A$6:$F$156,6,FALSE())</f>
        <v>0</v>
      </c>
      <c r="I120" s="88" t="n">
        <f aca="false">F120*G120+H120</f>
        <v>0</v>
      </c>
      <c r="J120" s="70"/>
      <c r="L120" s="89"/>
      <c r="M120" s="89"/>
      <c r="N120" s="89"/>
    </row>
    <row r="121" s="64" customFormat="true" ht="11.4" hidden="false" customHeight="true" outlineLevel="0" collapsed="false">
      <c r="A121" s="83" t="s">
        <v>53</v>
      </c>
      <c r="B121" s="84" t="s">
        <v>295</v>
      </c>
      <c r="C121" s="85" t="str">
        <f aca="false">VLOOKUP(A121,Uhikhinnad!$A$6:$F$156,2,FALSE())</f>
        <v>veetöötlus </v>
      </c>
      <c r="D121" s="85" t="str">
        <f aca="false">VLOOKUP(A121,Uhikhinnad!$A$6:$F$156,3,FALSE())</f>
        <v>(raud+mangaan+ammoonium)</v>
      </c>
      <c r="E121" s="86" t="str">
        <f aca="false">VLOOKUP(A121,Uhikhinnad!$A$6:$F$156,4,FALSE())</f>
        <v>m3/h</v>
      </c>
      <c r="F121" s="87" t="n">
        <v>0</v>
      </c>
      <c r="G121" s="86" t="n">
        <f aca="false">VLOOKUP(A121,Uhikhinnad!$A$6:$F$156,5,FALSE())</f>
        <v>1750</v>
      </c>
      <c r="H121" s="86" t="n">
        <f aca="false">VLOOKUP(A121,Uhikhinnad!$A$6:$F$156,6,FALSE())</f>
        <v>0</v>
      </c>
      <c r="I121" s="88" t="n">
        <f aca="false">F121*G121+H121</f>
        <v>0</v>
      </c>
      <c r="J121" s="70"/>
      <c r="L121" s="89"/>
      <c r="M121" s="89"/>
      <c r="N121" s="89"/>
    </row>
    <row r="122" s="64" customFormat="true" ht="11.4" hidden="false" customHeight="true" outlineLevel="0" collapsed="false">
      <c r="A122" s="83" t="s">
        <v>56</v>
      </c>
      <c r="B122" s="84" t="s">
        <v>295</v>
      </c>
      <c r="C122" s="85" t="str">
        <f aca="false">VLOOKUP(A122,Uhikhinnad!$A$6:$F$156,2,FALSE())</f>
        <v>veetöötlus </v>
      </c>
      <c r="D122" s="85" t="str">
        <f aca="false">VLOOKUP(A122,Uhikhinnad!$A$6:$F$156,3,FALSE())</f>
        <v>(raud+mangaan+efektiivdoos)</v>
      </c>
      <c r="E122" s="86" t="str">
        <f aca="false">VLOOKUP(A122,Uhikhinnad!$A$6:$F$156,4,FALSE())</f>
        <v>m3/h</v>
      </c>
      <c r="F122" s="87" t="n">
        <v>0</v>
      </c>
      <c r="G122" s="86" t="n">
        <f aca="false">VLOOKUP(A122,Uhikhinnad!$A$6:$F$156,5,FALSE())</f>
        <v>1800</v>
      </c>
      <c r="H122" s="86" t="n">
        <f aca="false">VLOOKUP(A122,Uhikhinnad!$A$6:$F$156,6,FALSE())</f>
        <v>0</v>
      </c>
      <c r="I122" s="88" t="n">
        <f aca="false">F122*G122+H122</f>
        <v>0</v>
      </c>
      <c r="J122" s="70"/>
      <c r="L122" s="89"/>
      <c r="M122" s="89"/>
      <c r="N122" s="89"/>
    </row>
    <row r="123" s="64" customFormat="true" ht="11.4" hidden="false" customHeight="true" outlineLevel="0" collapsed="false">
      <c r="A123" s="83" t="n">
        <v>106</v>
      </c>
      <c r="B123" s="84" t="s">
        <v>295</v>
      </c>
      <c r="C123" s="85" t="str">
        <f aca="false">VLOOKUP(A123,Uhikhinnad!$A$6:$F$156,2,FALSE())</f>
        <v>teise astme pumpla tehnoloogia </v>
      </c>
      <c r="D123" s="85" t="n">
        <f aca="false">VLOOKUP(A123,Uhikhinnad!$A$6:$F$156,3,FALSE())</f>
        <v>0</v>
      </c>
      <c r="E123" s="86" t="n">
        <f aca="false">VLOOKUP(A123,Uhikhinnad!$A$6:$F$156,4,FALSE())</f>
        <v>0</v>
      </c>
      <c r="F123" s="87" t="n">
        <v>0</v>
      </c>
      <c r="G123" s="86" t="n">
        <f aca="false">VLOOKUP(A123,Uhikhinnad!$A$6:$F$156,5,FALSE())</f>
        <v>0</v>
      </c>
      <c r="H123" s="86" t="n">
        <f aca="false">VLOOKUP(A123,Uhikhinnad!$A$6:$F$156,6,FALSE())</f>
        <v>0</v>
      </c>
      <c r="I123" s="88" t="n">
        <f aca="false">F123*G123+H123</f>
        <v>0</v>
      </c>
      <c r="J123" s="70"/>
      <c r="L123" s="89"/>
      <c r="M123" s="89"/>
      <c r="N123" s="89"/>
    </row>
    <row r="124" s="64" customFormat="true" ht="11.4" hidden="false" customHeight="true" outlineLevel="0" collapsed="false">
      <c r="A124" s="83" t="s">
        <v>59</v>
      </c>
      <c r="B124" s="84" t="s">
        <v>295</v>
      </c>
      <c r="C124" s="85" t="str">
        <f aca="false">VLOOKUP(A124,Uhikhinnad!$A$6:$F$156,2,FALSE())</f>
        <v>teise astme pumpla tehnoloogia </v>
      </c>
      <c r="D124" s="85" t="str">
        <f aca="false">VLOOKUP(A124,Uhikhinnad!$A$6:$F$156,3,FALSE())</f>
        <v>(&lt;20 m3/h)</v>
      </c>
      <c r="E124" s="86" t="str">
        <f aca="false">VLOOKUP(A124,Uhikhinnad!$A$6:$F$156,4,FALSE())</f>
        <v>kmpl</v>
      </c>
      <c r="F124" s="87" t="n">
        <v>0</v>
      </c>
      <c r="G124" s="86" t="n">
        <f aca="false">VLOOKUP(A124,Uhikhinnad!$A$6:$F$156,5,FALSE())</f>
        <v>28000</v>
      </c>
      <c r="H124" s="86" t="n">
        <f aca="false">VLOOKUP(A124,Uhikhinnad!$A$6:$F$156,6,FALSE())</f>
        <v>0</v>
      </c>
      <c r="I124" s="88" t="n">
        <f aca="false">F124*G124+H124</f>
        <v>0</v>
      </c>
      <c r="J124" s="70"/>
      <c r="L124" s="89"/>
      <c r="M124" s="89"/>
      <c r="N124" s="89"/>
    </row>
    <row r="125" s="64" customFormat="true" ht="11.4" hidden="false" customHeight="true" outlineLevel="0" collapsed="false">
      <c r="A125" s="83" t="s">
        <v>61</v>
      </c>
      <c r="B125" s="84" t="s">
        <v>295</v>
      </c>
      <c r="C125" s="85" t="str">
        <f aca="false">VLOOKUP(A125,Uhikhinnad!$A$6:$F$156,2,FALSE())</f>
        <v>teise astme pumpla tehnoloogia </v>
      </c>
      <c r="D125" s="85" t="str">
        <f aca="false">VLOOKUP(A125,Uhikhinnad!$A$6:$F$156,3,FALSE())</f>
        <v>(20-40 m3/h)</v>
      </c>
      <c r="E125" s="86" t="str">
        <f aca="false">VLOOKUP(A125,Uhikhinnad!$A$6:$F$156,4,FALSE())</f>
        <v>kmpl</v>
      </c>
      <c r="F125" s="87" t="n">
        <v>0</v>
      </c>
      <c r="G125" s="86" t="n">
        <f aca="false">VLOOKUP(A125,Uhikhinnad!$A$6:$F$156,5,FALSE())</f>
        <v>74400</v>
      </c>
      <c r="H125" s="86" t="n">
        <f aca="false">VLOOKUP(A125,Uhikhinnad!$A$6:$F$156,6,FALSE())</f>
        <v>0</v>
      </c>
      <c r="I125" s="88" t="n">
        <f aca="false">F125*G125+H125</f>
        <v>0</v>
      </c>
      <c r="J125" s="70"/>
      <c r="L125" s="89"/>
      <c r="M125" s="89"/>
      <c r="N125" s="89"/>
    </row>
    <row r="126" s="64" customFormat="true" ht="11.4" hidden="false" customHeight="true" outlineLevel="0" collapsed="false">
      <c r="A126" s="83" t="s">
        <v>63</v>
      </c>
      <c r="B126" s="84" t="s">
        <v>295</v>
      </c>
      <c r="C126" s="85" t="str">
        <f aca="false">VLOOKUP(A126,Uhikhinnad!$A$6:$F$156,2,FALSE())</f>
        <v>teise astme pumpla tehnoloogia </v>
      </c>
      <c r="D126" s="85" t="str">
        <f aca="false">VLOOKUP(A126,Uhikhinnad!$A$6:$F$156,3,FALSE())</f>
        <v>(&gt;40 m3/h)</v>
      </c>
      <c r="E126" s="86" t="str">
        <f aca="false">VLOOKUP(A126,Uhikhinnad!$A$6:$F$156,4,FALSE())</f>
        <v>kmpl</v>
      </c>
      <c r="F126" s="87" t="n">
        <v>0</v>
      </c>
      <c r="G126" s="86" t="n">
        <f aca="false">VLOOKUP(A126,Uhikhinnad!$A$6:$F$156,5,FALSE())</f>
        <v>112000</v>
      </c>
      <c r="H126" s="86" t="n">
        <f aca="false">VLOOKUP(A126,Uhikhinnad!$A$6:$F$156,6,FALSE())</f>
        <v>0</v>
      </c>
      <c r="I126" s="88" t="n">
        <f aca="false">F126*G126+H126</f>
        <v>0</v>
      </c>
      <c r="J126" s="70"/>
      <c r="L126" s="89"/>
      <c r="M126" s="89"/>
      <c r="N126" s="89"/>
    </row>
    <row r="127" s="64" customFormat="true" ht="11.4" hidden="false" customHeight="true" outlineLevel="0" collapsed="false">
      <c r="A127" s="83" t="n">
        <v>107</v>
      </c>
      <c r="B127" s="84" t="s">
        <v>295</v>
      </c>
      <c r="C127" s="85" t="str">
        <f aca="false">VLOOKUP(A127,Uhikhinnad!$A$6:$F$156,2,FALSE())</f>
        <v>reservuaari rajamine</v>
      </c>
      <c r="D127" s="85" t="n">
        <f aca="false">VLOOKUP(A127,Uhikhinnad!$A$6:$F$156,3,FALSE())</f>
        <v>0</v>
      </c>
      <c r="E127" s="86" t="n">
        <f aca="false">VLOOKUP(A127,Uhikhinnad!$A$6:$F$156,4,FALSE())</f>
        <v>0</v>
      </c>
      <c r="F127" s="87" t="n">
        <v>0</v>
      </c>
      <c r="G127" s="86" t="n">
        <f aca="false">VLOOKUP(A127,Uhikhinnad!$A$6:$F$156,5,FALSE())</f>
        <v>0</v>
      </c>
      <c r="H127" s="86" t="n">
        <f aca="false">VLOOKUP(A127,Uhikhinnad!$A$6:$F$156,6,FALSE())</f>
        <v>0</v>
      </c>
      <c r="I127" s="88" t="n">
        <f aca="false">F127*G127+H127</f>
        <v>0</v>
      </c>
      <c r="J127" s="70"/>
      <c r="L127" s="89"/>
      <c r="M127" s="89"/>
      <c r="N127" s="89"/>
    </row>
    <row r="128" s="64" customFormat="true" ht="11.4" hidden="false" customHeight="true" outlineLevel="0" collapsed="false">
      <c r="A128" s="83" t="s">
        <v>66</v>
      </c>
      <c r="B128" s="84" t="s">
        <v>295</v>
      </c>
      <c r="C128" s="85" t="str">
        <f aca="false">VLOOKUP(A128,Uhikhinnad!$A$6:$F$156,2,FALSE())</f>
        <v>reservuaari rajamine</v>
      </c>
      <c r="D128" s="85" t="str">
        <f aca="false">VLOOKUP(A128,Uhikhinnad!$A$6:$F$156,3,FALSE())</f>
        <v>plast (50 - 200 m3)</v>
      </c>
      <c r="E128" s="86" t="str">
        <f aca="false">VLOOKUP(A128,Uhikhinnad!$A$6:$F$156,4,FALSE())</f>
        <v>m3</v>
      </c>
      <c r="F128" s="87" t="n">
        <v>0</v>
      </c>
      <c r="G128" s="86" t="n">
        <f aca="false">VLOOKUP(A128,Uhikhinnad!$A$6:$F$156,5,FALSE())</f>
        <v>0</v>
      </c>
      <c r="H128" s="86" t="n">
        <f aca="false">VLOOKUP(A128,Uhikhinnad!$A$6:$F$156,6,FALSE())</f>
        <v>0</v>
      </c>
      <c r="I128" s="88" t="n">
        <f aca="false">F128*G128+H128</f>
        <v>0</v>
      </c>
      <c r="J128" s="70"/>
      <c r="L128" s="89"/>
      <c r="M128" s="89"/>
      <c r="N128" s="89"/>
    </row>
    <row r="129" s="64" customFormat="true" ht="11.4" hidden="false" customHeight="true" outlineLevel="0" collapsed="false">
      <c r="A129" s="83" t="s">
        <v>69</v>
      </c>
      <c r="B129" s="84" t="s">
        <v>295</v>
      </c>
      <c r="C129" s="85" t="str">
        <f aca="false">VLOOKUP(A129,Uhikhinnad!$A$6:$F$156,2,FALSE())</f>
        <v>reservuaari rajamine</v>
      </c>
      <c r="D129" s="85" t="str">
        <f aca="false">VLOOKUP(A129,Uhikhinnad!$A$6:$F$156,3,FALSE())</f>
        <v>plast (201 + m3)</v>
      </c>
      <c r="E129" s="86" t="str">
        <f aca="false">VLOOKUP(A129,Uhikhinnad!$A$6:$F$156,4,FALSE())</f>
        <v>m3</v>
      </c>
      <c r="F129" s="87" t="n">
        <v>0</v>
      </c>
      <c r="G129" s="86" t="n">
        <f aca="false">VLOOKUP(A129,Uhikhinnad!$A$6:$F$156,5,FALSE())</f>
        <v>0</v>
      </c>
      <c r="H129" s="86" t="n">
        <f aca="false">VLOOKUP(A129,Uhikhinnad!$A$6:$F$156,6,FALSE())</f>
        <v>0</v>
      </c>
      <c r="I129" s="88" t="n">
        <f aca="false">F129*G129+H129</f>
        <v>0</v>
      </c>
      <c r="J129" s="70"/>
      <c r="L129" s="89"/>
      <c r="M129" s="89"/>
      <c r="N129" s="89"/>
    </row>
    <row r="130" s="64" customFormat="true" ht="11.4" hidden="false" customHeight="true" outlineLevel="0" collapsed="false">
      <c r="A130" s="83" t="s">
        <v>71</v>
      </c>
      <c r="B130" s="84" t="s">
        <v>295</v>
      </c>
      <c r="C130" s="85" t="str">
        <f aca="false">VLOOKUP(A130,Uhikhinnad!$A$6:$F$156,2,FALSE())</f>
        <v>reservuaari rajamine</v>
      </c>
      <c r="D130" s="85" t="str">
        <f aca="false">VLOOKUP(A130,Uhikhinnad!$A$6:$F$156,3,FALSE())</f>
        <v>betoon (50 - 200 m3)</v>
      </c>
      <c r="E130" s="86" t="str">
        <f aca="false">VLOOKUP(A130,Uhikhinnad!$A$6:$F$156,4,FALSE())</f>
        <v>m3</v>
      </c>
      <c r="F130" s="87" t="n">
        <v>0</v>
      </c>
      <c r="G130" s="86" t="n">
        <f aca="false">VLOOKUP(A130,Uhikhinnad!$A$6:$F$156,5,FALSE())</f>
        <v>570</v>
      </c>
      <c r="H130" s="86" t="n">
        <f aca="false">VLOOKUP(A130,Uhikhinnad!$A$6:$F$156,6,FALSE())</f>
        <v>0</v>
      </c>
      <c r="I130" s="88" t="n">
        <f aca="false">F130*G130+H130</f>
        <v>0</v>
      </c>
      <c r="J130" s="70"/>
      <c r="L130" s="89"/>
      <c r="M130" s="89"/>
      <c r="N130" s="89"/>
    </row>
    <row r="131" s="64" customFormat="true" ht="11.4" hidden="false" customHeight="true" outlineLevel="0" collapsed="false">
      <c r="A131" s="83" t="s">
        <v>73</v>
      </c>
      <c r="B131" s="84" t="s">
        <v>295</v>
      </c>
      <c r="C131" s="85" t="str">
        <f aca="false">VLOOKUP(A131,Uhikhinnad!$A$6:$F$156,2,FALSE())</f>
        <v>reservuaari rajamine</v>
      </c>
      <c r="D131" s="85" t="str">
        <f aca="false">VLOOKUP(A131,Uhikhinnad!$A$6:$F$156,3,FALSE())</f>
        <v>betoon (201 + m3)</v>
      </c>
      <c r="E131" s="86" t="str">
        <f aca="false">VLOOKUP(A131,Uhikhinnad!$A$6:$F$156,4,FALSE())</f>
        <v>m3</v>
      </c>
      <c r="F131" s="87" t="n">
        <v>0</v>
      </c>
      <c r="G131" s="86" t="n">
        <f aca="false">VLOOKUP(A131,Uhikhinnad!$A$6:$F$156,5,FALSE())</f>
        <v>450</v>
      </c>
      <c r="H131" s="86" t="n">
        <f aca="false">VLOOKUP(A131,Uhikhinnad!$A$6:$F$156,6,FALSE())</f>
        <v>0</v>
      </c>
      <c r="I131" s="88" t="n">
        <f aca="false">F131*G131+H131</f>
        <v>0</v>
      </c>
      <c r="J131" s="70"/>
      <c r="L131" s="89"/>
      <c r="M131" s="89"/>
      <c r="N131" s="89"/>
    </row>
    <row r="132" s="64" customFormat="true" ht="11.4" hidden="false" customHeight="true" outlineLevel="0" collapsed="false">
      <c r="A132" s="83" t="n">
        <v>108</v>
      </c>
      <c r="B132" s="84" t="s">
        <v>295</v>
      </c>
      <c r="C132" s="85" t="str">
        <f aca="false">VLOOKUP(A132,Uhikhinnad!$A$6:$F$156,2,FALSE())</f>
        <v>reservuaari rekonstrueerimine</v>
      </c>
      <c r="D132" s="85" t="n">
        <f aca="false">VLOOKUP(A132,Uhikhinnad!$A$6:$F$156,3,FALSE())</f>
        <v>0</v>
      </c>
      <c r="E132" s="86" t="n">
        <f aca="false">VLOOKUP(A132,Uhikhinnad!$A$6:$F$156,4,FALSE())</f>
        <v>0</v>
      </c>
      <c r="F132" s="87" t="n">
        <v>0</v>
      </c>
      <c r="G132" s="86" t="n">
        <f aca="false">VLOOKUP(A132,Uhikhinnad!$A$6:$F$156,5,FALSE())</f>
        <v>0</v>
      </c>
      <c r="H132" s="86" t="n">
        <f aca="false">VLOOKUP(A132,Uhikhinnad!$A$6:$F$156,6,FALSE())</f>
        <v>0</v>
      </c>
      <c r="I132" s="88" t="n">
        <f aca="false">F132*G132+H132</f>
        <v>0</v>
      </c>
      <c r="J132" s="70"/>
      <c r="L132" s="89"/>
      <c r="M132" s="89"/>
      <c r="N132" s="89"/>
    </row>
    <row r="133" s="64" customFormat="true" ht="11.4" hidden="false" customHeight="true" outlineLevel="0" collapsed="false">
      <c r="A133" s="83" t="s">
        <v>76</v>
      </c>
      <c r="B133" s="84" t="s">
        <v>295</v>
      </c>
      <c r="C133" s="85" t="str">
        <f aca="false">VLOOKUP(A133,Uhikhinnad!$A$6:$F$156,2,FALSE())</f>
        <v>reservuaari rekonstrueerimine</v>
      </c>
      <c r="D133" s="85" t="str">
        <f aca="false">VLOOKUP(A133,Uhikhinnad!$A$6:$F$156,3,FALSE())</f>
        <v>(50-200 m3)</v>
      </c>
      <c r="E133" s="86" t="str">
        <f aca="false">VLOOKUP(A133,Uhikhinnad!$A$6:$F$156,4,FALSE())</f>
        <v>m3</v>
      </c>
      <c r="F133" s="87" t="n">
        <v>0</v>
      </c>
      <c r="G133" s="86" t="n">
        <f aca="false">VLOOKUP(A133,Uhikhinnad!$A$6:$F$156,5,FALSE())</f>
        <v>250</v>
      </c>
      <c r="H133" s="86" t="n">
        <f aca="false">VLOOKUP(A133,Uhikhinnad!$A$6:$F$156,6,FALSE())</f>
        <v>0</v>
      </c>
      <c r="I133" s="88" t="n">
        <f aca="false">F133*G133+H133</f>
        <v>0</v>
      </c>
      <c r="J133" s="70"/>
      <c r="L133" s="89"/>
      <c r="M133" s="89"/>
      <c r="N133" s="89"/>
    </row>
    <row r="134" s="64" customFormat="true" ht="11.4" hidden="false" customHeight="true" outlineLevel="0" collapsed="false">
      <c r="A134" s="83" t="s">
        <v>78</v>
      </c>
      <c r="B134" s="84" t="s">
        <v>295</v>
      </c>
      <c r="C134" s="85" t="str">
        <f aca="false">VLOOKUP(A134,Uhikhinnad!$A$6:$F$156,2,FALSE())</f>
        <v>reservuaari rekonstrueerimine</v>
      </c>
      <c r="D134" s="85" t="str">
        <f aca="false">VLOOKUP(A134,Uhikhinnad!$A$6:$F$156,3,FALSE())</f>
        <v>(201 + m3)</v>
      </c>
      <c r="E134" s="86" t="str">
        <f aca="false">VLOOKUP(A134,Uhikhinnad!$A$6:$F$156,4,FALSE())</f>
        <v>m3</v>
      </c>
      <c r="F134" s="87" t="n">
        <v>0</v>
      </c>
      <c r="G134" s="86" t="n">
        <f aca="false">VLOOKUP(A134,Uhikhinnad!$A$6:$F$156,5,FALSE())</f>
        <v>0</v>
      </c>
      <c r="H134" s="86" t="n">
        <f aca="false">VLOOKUP(A134,Uhikhinnad!$A$6:$F$156,6,FALSE())</f>
        <v>0</v>
      </c>
      <c r="I134" s="88" t="n">
        <f aca="false">F134*G134+H134</f>
        <v>0</v>
      </c>
      <c r="J134" s="70"/>
      <c r="L134" s="89"/>
      <c r="M134" s="89"/>
      <c r="N134" s="89"/>
    </row>
    <row r="135" s="64" customFormat="true" ht="11.4" hidden="false" customHeight="true" outlineLevel="0" collapsed="false">
      <c r="A135" s="83" t="s">
        <v>80</v>
      </c>
      <c r="B135" s="84" t="s">
        <v>295</v>
      </c>
      <c r="C135" s="85" t="str">
        <f aca="false">VLOOKUP(A135,Uhikhinnad!$A$6:$F$156,2,FALSE())</f>
        <v>kaugjälgimise ja -juhtimise süsteem</v>
      </c>
      <c r="D135" s="85" t="str">
        <f aca="false">VLOOKUP(A135,Uhikhinnad!$A$6:$F$156,3,FALSE())</f>
        <v>(&lt;20 m3/h)</v>
      </c>
      <c r="E135" s="86" t="str">
        <f aca="false">VLOOKUP(A135,Uhikhinnad!$A$6:$F$156,4,FALSE())</f>
        <v>kmpl</v>
      </c>
      <c r="F135" s="87" t="n">
        <v>0</v>
      </c>
      <c r="G135" s="86" t="n">
        <f aca="false">VLOOKUP(A135,Uhikhinnad!$A$6:$F$156,5,FALSE())</f>
        <v>15000</v>
      </c>
      <c r="H135" s="86" t="n">
        <f aca="false">VLOOKUP(A135,Uhikhinnad!$A$6:$F$156,6,FALSE())</f>
        <v>0</v>
      </c>
      <c r="I135" s="88" t="n">
        <f aca="false">F135*G135+H135</f>
        <v>0</v>
      </c>
      <c r="J135" s="70"/>
      <c r="L135" s="89"/>
      <c r="M135" s="89"/>
      <c r="N135" s="89"/>
    </row>
    <row r="136" s="64" customFormat="true" ht="11.4" hidden="false" customHeight="true" outlineLevel="0" collapsed="false">
      <c r="A136" s="83" t="s">
        <v>82</v>
      </c>
      <c r="B136" s="84" t="s">
        <v>295</v>
      </c>
      <c r="C136" s="85" t="str">
        <f aca="false">VLOOKUP(A136,Uhikhinnad!$A$6:$F$156,2,FALSE())</f>
        <v>kaugjälgimise ja -juhtimise süsteem</v>
      </c>
      <c r="D136" s="85" t="str">
        <f aca="false">VLOOKUP(A136,Uhikhinnad!$A$6:$F$156,3,FALSE())</f>
        <v>(&gt;20 m3/h)</v>
      </c>
      <c r="E136" s="86" t="str">
        <f aca="false">VLOOKUP(A136,Uhikhinnad!$A$6:$F$156,4,FALSE())</f>
        <v>kmpl</v>
      </c>
      <c r="F136" s="87" t="n">
        <v>0</v>
      </c>
      <c r="G136" s="86" t="n">
        <f aca="false">VLOOKUP(A136,Uhikhinnad!$A$6:$F$156,5,FALSE())</f>
        <v>50000</v>
      </c>
      <c r="H136" s="86" t="n">
        <f aca="false">VLOOKUP(A136,Uhikhinnad!$A$6:$F$156,6,FALSE())</f>
        <v>0</v>
      </c>
      <c r="I136" s="88" t="n">
        <f aca="false">F136*G136+H136</f>
        <v>0</v>
      </c>
      <c r="J136" s="70"/>
      <c r="L136" s="89"/>
      <c r="M136" s="89"/>
      <c r="N136" s="89"/>
    </row>
    <row r="137" s="64" customFormat="true" ht="11.4" hidden="false" customHeight="true" outlineLevel="0" collapsed="false">
      <c r="A137" s="83" t="n">
        <v>601</v>
      </c>
      <c r="B137" s="84" t="s">
        <v>295</v>
      </c>
      <c r="C137" s="85" t="str">
        <f aca="false">VLOOKUP(A137,Uhikhinnad!$A$6:$F$156,2,FALSE())</f>
        <v>hoone rajamine</v>
      </c>
      <c r="D137" s="85" t="n">
        <f aca="false">VLOOKUP(A137,Uhikhinnad!$A$6:$F$156,3,FALSE())</f>
        <v>0</v>
      </c>
      <c r="E137" s="86" t="str">
        <f aca="false">VLOOKUP(A137,Uhikhinnad!$A$6:$F$156,4,FALSE())</f>
        <v>m2</v>
      </c>
      <c r="F137" s="87" t="n">
        <v>0</v>
      </c>
      <c r="G137" s="86" t="n">
        <f aca="false">VLOOKUP(A137,Uhikhinnad!$A$6:$F$156,5,FALSE())</f>
        <v>1023</v>
      </c>
      <c r="H137" s="86" t="n">
        <f aca="false">VLOOKUP(A137,Uhikhinnad!$A$6:$F$156,6,FALSE())</f>
        <v>0</v>
      </c>
      <c r="I137" s="88" t="n">
        <f aca="false">F137*G137+H137</f>
        <v>0</v>
      </c>
      <c r="J137" s="70"/>
      <c r="L137" s="89"/>
      <c r="M137" s="89"/>
      <c r="N137" s="89"/>
    </row>
    <row r="138" s="64" customFormat="true" ht="11.4" hidden="false" customHeight="true" outlineLevel="0" collapsed="false">
      <c r="A138" s="83" t="s">
        <v>228</v>
      </c>
      <c r="B138" s="84" t="s">
        <v>295</v>
      </c>
      <c r="C138" s="85" t="str">
        <f aca="false">VLOOKUP(A138,Uhikhinnad!$A$6:$F$156,2,FALSE())</f>
        <v>hoone rajamine</v>
      </c>
      <c r="D138" s="85" t="str">
        <f aca="false">VLOOKUP(A138,Uhikhinnad!$A$6:$F$156,3,FALSE())</f>
        <v>väikeplokk</v>
      </c>
      <c r="E138" s="86" t="str">
        <f aca="false">VLOOKUP(A138,Uhikhinnad!$A$6:$F$156,4,FALSE())</f>
        <v>m2</v>
      </c>
      <c r="F138" s="87" t="n">
        <v>0</v>
      </c>
      <c r="G138" s="86" t="n">
        <f aca="false">VLOOKUP(A138,Uhikhinnad!$A$6:$F$156,5,FALSE())</f>
        <v>1023</v>
      </c>
      <c r="H138" s="86" t="n">
        <f aca="false">VLOOKUP(A138,Uhikhinnad!$A$6:$F$156,6,FALSE())</f>
        <v>0</v>
      </c>
      <c r="I138" s="88" t="n">
        <f aca="false">F138*G138+H138</f>
        <v>0</v>
      </c>
      <c r="J138" s="70"/>
      <c r="L138" s="89"/>
      <c r="M138" s="89"/>
      <c r="N138" s="89"/>
    </row>
    <row r="139" s="64" customFormat="true" ht="11.4" hidden="false" customHeight="true" outlineLevel="0" collapsed="false">
      <c r="A139" s="83" t="s">
        <v>230</v>
      </c>
      <c r="B139" s="84" t="s">
        <v>295</v>
      </c>
      <c r="C139" s="85" t="str">
        <f aca="false">VLOOKUP(A139,Uhikhinnad!$A$6:$F$156,2,FALSE())</f>
        <v>hoone rajamine</v>
      </c>
      <c r="D139" s="85" t="str">
        <f aca="false">VLOOKUP(A139,Uhikhinnad!$A$6:$F$156,3,FALSE())</f>
        <v>fiboplokk</v>
      </c>
      <c r="E139" s="86" t="str">
        <f aca="false">VLOOKUP(A139,Uhikhinnad!$A$6:$F$156,4,FALSE())</f>
        <v>m2</v>
      </c>
      <c r="F139" s="87" t="n">
        <v>0</v>
      </c>
      <c r="G139" s="86" t="n">
        <f aca="false">VLOOKUP(A139,Uhikhinnad!$A$6:$F$156,5,FALSE())</f>
        <v>1023</v>
      </c>
      <c r="H139" s="86" t="n">
        <f aca="false">VLOOKUP(A139,Uhikhinnad!$A$6:$F$156,6,FALSE())</f>
        <v>0</v>
      </c>
      <c r="I139" s="88" t="n">
        <f aca="false">F139*G139+H139</f>
        <v>0</v>
      </c>
      <c r="J139" s="70"/>
      <c r="L139" s="89"/>
      <c r="M139" s="89"/>
      <c r="N139" s="89"/>
    </row>
    <row r="140" s="64" customFormat="true" ht="11.4" hidden="false" customHeight="true" outlineLevel="0" collapsed="false">
      <c r="A140" s="83" t="s">
        <v>232</v>
      </c>
      <c r="B140" s="84" t="s">
        <v>295</v>
      </c>
      <c r="C140" s="85" t="str">
        <f aca="false">VLOOKUP(A140,Uhikhinnad!$A$6:$F$156,2,FALSE())</f>
        <v>hoone rajamine</v>
      </c>
      <c r="D140" s="85" t="n">
        <f aca="false">VLOOKUP(A140,Uhikhinnad!$A$6:$F$156,3,FALSE())</f>
        <v>0</v>
      </c>
      <c r="E140" s="86" t="str">
        <f aca="false">VLOOKUP(A140,Uhikhinnad!$A$6:$F$156,4,FALSE())</f>
        <v>m2</v>
      </c>
      <c r="F140" s="87" t="n">
        <v>0</v>
      </c>
      <c r="G140" s="86" t="n">
        <f aca="false">VLOOKUP(A140,Uhikhinnad!$A$6:$F$156,5,FALSE())</f>
        <v>0</v>
      </c>
      <c r="H140" s="86" t="n">
        <f aca="false">VLOOKUP(A140,Uhikhinnad!$A$6:$F$156,6,FALSE())</f>
        <v>0</v>
      </c>
      <c r="I140" s="88" t="n">
        <f aca="false">F140*G140+H140</f>
        <v>0</v>
      </c>
      <c r="J140" s="70"/>
      <c r="L140" s="89"/>
      <c r="M140" s="89"/>
      <c r="N140" s="89"/>
    </row>
    <row r="141" s="64" customFormat="true" ht="11.4" hidden="false" customHeight="true" outlineLevel="0" collapsed="false">
      <c r="A141" s="83" t="n">
        <v>602</v>
      </c>
      <c r="B141" s="84" t="s">
        <v>295</v>
      </c>
      <c r="C141" s="85" t="str">
        <f aca="false">VLOOKUP(A141,Uhikhinnad!$A$6:$F$156,2,FALSE())</f>
        <v>hoone rekonstrueerimine</v>
      </c>
      <c r="D141" s="85" t="n">
        <f aca="false">VLOOKUP(A141,Uhikhinnad!$A$6:$F$156,3,FALSE())</f>
        <v>0</v>
      </c>
      <c r="E141" s="86" t="str">
        <f aca="false">VLOOKUP(A141,Uhikhinnad!$A$6:$F$156,4,FALSE())</f>
        <v>m2</v>
      </c>
      <c r="F141" s="87" t="n">
        <v>0</v>
      </c>
      <c r="G141" s="86" t="n">
        <f aca="false">VLOOKUP(A141,Uhikhinnad!$A$6:$F$156,5,FALSE())</f>
        <v>0</v>
      </c>
      <c r="H141" s="86" t="n">
        <f aca="false">VLOOKUP(A141,Uhikhinnad!$A$6:$F$156,6,FALSE())</f>
        <v>0</v>
      </c>
      <c r="I141" s="88" t="n">
        <f aca="false">F141*G141+H141</f>
        <v>0</v>
      </c>
      <c r="J141" s="70"/>
      <c r="L141" s="89"/>
      <c r="M141" s="89"/>
      <c r="N141" s="89"/>
    </row>
    <row r="142" s="64" customFormat="true" ht="11.4" hidden="false" customHeight="true" outlineLevel="0" collapsed="false">
      <c r="A142" s="83" t="s">
        <v>234</v>
      </c>
      <c r="B142" s="84" t="s">
        <v>295</v>
      </c>
      <c r="C142" s="85" t="str">
        <f aca="false">VLOOKUP(A142,Uhikhinnad!$A$6:$F$156,2,FALSE())</f>
        <v>hoone rekonstrueerimine</v>
      </c>
      <c r="D142" s="85" t="str">
        <f aca="false">VLOOKUP(A142,Uhikhinnad!$A$6:$F$156,3,FALSE())</f>
        <v>väikeplokk</v>
      </c>
      <c r="E142" s="86" t="str">
        <f aca="false">VLOOKUP(A142,Uhikhinnad!$A$6:$F$156,4,FALSE())</f>
        <v>m2</v>
      </c>
      <c r="F142" s="87" t="n">
        <v>0</v>
      </c>
      <c r="G142" s="86" t="n">
        <f aca="false">VLOOKUP(A142,Uhikhinnad!$A$6:$F$156,5,FALSE())</f>
        <v>1000</v>
      </c>
      <c r="H142" s="86" t="n">
        <f aca="false">VLOOKUP(A142,Uhikhinnad!$A$6:$F$156,6,FALSE())</f>
        <v>0</v>
      </c>
      <c r="I142" s="88" t="n">
        <f aca="false">F142*G142+H142</f>
        <v>0</v>
      </c>
      <c r="J142" s="70"/>
      <c r="L142" s="89"/>
      <c r="M142" s="89"/>
      <c r="N142" s="89"/>
    </row>
    <row r="143" s="64" customFormat="true" ht="11.4" hidden="false" customHeight="true" outlineLevel="0" collapsed="false">
      <c r="A143" s="83" t="n">
        <v>603</v>
      </c>
      <c r="B143" s="84" t="s">
        <v>295</v>
      </c>
      <c r="C143" s="85" t="str">
        <f aca="false">VLOOKUP(A143,Uhikhinnad!$A$6:$F$156,2,FALSE())</f>
        <v>hoone lammutamine</v>
      </c>
      <c r="D143" s="85" t="n">
        <f aca="false">VLOOKUP(A143,Uhikhinnad!$A$6:$F$156,3,FALSE())</f>
        <v>0</v>
      </c>
      <c r="E143" s="86" t="str">
        <f aca="false">VLOOKUP(A143,Uhikhinnad!$A$6:$F$156,4,FALSE())</f>
        <v>m2</v>
      </c>
      <c r="F143" s="87" t="n">
        <v>0</v>
      </c>
      <c r="G143" s="86" t="n">
        <f aca="false">VLOOKUP(A143,Uhikhinnad!$A$6:$F$156,5,FALSE())</f>
        <v>300</v>
      </c>
      <c r="H143" s="86" t="n">
        <f aca="false">VLOOKUP(A143,Uhikhinnad!$A$6:$F$156,6,FALSE())</f>
        <v>0</v>
      </c>
      <c r="I143" s="88" t="n">
        <f aca="false">F143*G143+H143</f>
        <v>0</v>
      </c>
      <c r="J143" s="70"/>
      <c r="L143" s="89"/>
      <c r="M143" s="89"/>
      <c r="N143" s="89"/>
    </row>
    <row r="144" s="64" customFormat="true" ht="11.4" hidden="false" customHeight="true" outlineLevel="0" collapsed="false">
      <c r="A144" s="83" t="n">
        <v>604</v>
      </c>
      <c r="B144" s="84" t="s">
        <v>295</v>
      </c>
      <c r="C144" s="85" t="str">
        <f aca="false">VLOOKUP(A144,Uhikhinnad!$A$6:$F$156,2,FALSE())</f>
        <v>piirdeaed</v>
      </c>
      <c r="D144" s="85" t="n">
        <f aca="false">VLOOKUP(A144,Uhikhinnad!$A$6:$F$156,3,FALSE())</f>
        <v>0</v>
      </c>
      <c r="E144" s="86" t="n">
        <f aca="false">VLOOKUP(A144,Uhikhinnad!$A$6:$F$156,4,FALSE())</f>
        <v>0</v>
      </c>
      <c r="F144" s="87" t="n">
        <v>0</v>
      </c>
      <c r="G144" s="86" t="n">
        <f aca="false">VLOOKUP(A144,Uhikhinnad!$A$6:$F$156,5,FALSE())</f>
        <v>0</v>
      </c>
      <c r="H144" s="86" t="n">
        <f aca="false">VLOOKUP(A144,Uhikhinnad!$A$6:$F$156,6,FALSE())</f>
        <v>0</v>
      </c>
      <c r="I144" s="88" t="n">
        <f aca="false">F144*G144+H144</f>
        <v>0</v>
      </c>
      <c r="J144" s="70"/>
      <c r="L144" s="89"/>
      <c r="M144" s="89"/>
      <c r="N144" s="89"/>
    </row>
    <row r="145" s="64" customFormat="true" ht="11.4" hidden="false" customHeight="true" outlineLevel="0" collapsed="false">
      <c r="A145" s="83" t="s">
        <v>237</v>
      </c>
      <c r="B145" s="84" t="s">
        <v>295</v>
      </c>
      <c r="C145" s="85" t="str">
        <f aca="false">VLOOKUP(A145,Uhikhinnad!$A$6:$F$156,2,FALSE())</f>
        <v>tsingitud võrkpaneelidest aed</v>
      </c>
      <c r="D145" s="85" t="str">
        <f aca="false">VLOOKUP(A145,Uhikhinnad!$A$6:$F$156,3,FALSE())</f>
        <v>h=1,73m, aed koos väravaga</v>
      </c>
      <c r="E145" s="86" t="str">
        <f aca="false">VLOOKUP(A145,Uhikhinnad!$A$6:$F$156,4,FALSE())</f>
        <v>m</v>
      </c>
      <c r="F145" s="87" t="n">
        <v>0</v>
      </c>
      <c r="G145" s="86" t="n">
        <f aca="false">VLOOKUP(A145,Uhikhinnad!$A$6:$F$156,5,FALSE())</f>
        <v>45</v>
      </c>
      <c r="H145" s="86" t="n">
        <f aca="false">VLOOKUP(A145,Uhikhinnad!$A$6:$F$156,6,FALSE())</f>
        <v>0</v>
      </c>
      <c r="I145" s="88" t="n">
        <f aca="false">F145*G145+H145</f>
        <v>0</v>
      </c>
      <c r="J145" s="70"/>
      <c r="L145" s="89"/>
      <c r="M145" s="89"/>
      <c r="N145" s="89"/>
    </row>
    <row r="146" s="64" customFormat="true" ht="11.4" hidden="false" customHeight="true" outlineLevel="0" collapsed="false">
      <c r="A146" s="83" t="s">
        <v>240</v>
      </c>
      <c r="B146" s="84" t="s">
        <v>295</v>
      </c>
      <c r="C146" s="85" t="str">
        <f aca="false">VLOOKUP(A146,Uhikhinnad!$A$6:$F$156,2,FALSE())</f>
        <v>piirdeaed</v>
      </c>
      <c r="D146" s="85" t="n">
        <f aca="false">VLOOKUP(A146,Uhikhinnad!$A$6:$F$156,3,FALSE())</f>
        <v>0</v>
      </c>
      <c r="E146" s="86" t="str">
        <f aca="false">VLOOKUP(A146,Uhikhinnad!$A$6:$F$156,4,FALSE())</f>
        <v>m</v>
      </c>
      <c r="F146" s="87" t="n">
        <v>0</v>
      </c>
      <c r="G146" s="86" t="n">
        <f aca="false">VLOOKUP(A146,Uhikhinnad!$A$6:$F$156,5,FALSE())</f>
        <v>0</v>
      </c>
      <c r="H146" s="86" t="n">
        <f aca="false">VLOOKUP(A146,Uhikhinnad!$A$6:$F$156,6,FALSE())</f>
        <v>0</v>
      </c>
      <c r="I146" s="88" t="n">
        <f aca="false">F146*G146+H146</f>
        <v>0</v>
      </c>
      <c r="J146" s="70"/>
      <c r="L146" s="89"/>
      <c r="M146" s="89"/>
      <c r="N146" s="89"/>
    </row>
    <row r="147" s="64" customFormat="true" ht="11.4" hidden="false" customHeight="true" outlineLevel="0" collapsed="false">
      <c r="A147" s="83" t="n">
        <v>605</v>
      </c>
      <c r="B147" s="84" t="s">
        <v>295</v>
      </c>
      <c r="C147" s="85" t="str">
        <f aca="false">VLOOKUP(A147,Uhikhinnad!$A$6:$F$156,2,FALSE())</f>
        <v>läbiviik jõe, maantee või raudtee alt</v>
      </c>
      <c r="D147" s="85" t="str">
        <f aca="false">VLOOKUP(A147,Uhikhinnad!$A$6:$F$156,3,FALSE())</f>
        <v>Toru ja hülss</v>
      </c>
      <c r="E147" s="86" t="str">
        <f aca="false">VLOOKUP(A147,Uhikhinnad!$A$6:$F$156,4,FALSE())</f>
        <v>tk</v>
      </c>
      <c r="F147" s="87" t="n">
        <v>0</v>
      </c>
      <c r="G147" s="86" t="n">
        <f aca="false">VLOOKUP(A147,Uhikhinnad!$A$6:$F$156,5,FALSE())</f>
        <v>14000</v>
      </c>
      <c r="H147" s="86" t="n">
        <f aca="false">VLOOKUP(A147,Uhikhinnad!$A$6:$F$156,6,FALSE())</f>
        <v>0</v>
      </c>
      <c r="I147" s="88" t="n">
        <f aca="false">F147*G147+H147</f>
        <v>0</v>
      </c>
      <c r="J147" s="70"/>
      <c r="L147" s="89"/>
      <c r="M147" s="89"/>
      <c r="N147" s="89"/>
    </row>
    <row r="148" s="90" customFormat="true" ht="11.4" hidden="false" customHeight="true" outlineLevel="0" collapsed="false">
      <c r="I148" s="91"/>
    </row>
    <row r="149" customFormat="false" ht="11.4" hidden="false" customHeight="true" outlineLevel="0" collapsed="false">
      <c r="A149" s="71"/>
      <c r="B149" s="72"/>
      <c r="C149" s="79" t="s">
        <v>8</v>
      </c>
      <c r="J149" s="70"/>
      <c r="M149" s="78"/>
      <c r="N149" s="78"/>
    </row>
    <row r="150" customFormat="false" ht="11.4" hidden="false" customHeight="true" outlineLevel="0" collapsed="false">
      <c r="A150" s="83"/>
      <c r="B150" s="92"/>
      <c r="C150" s="80" t="s">
        <v>297</v>
      </c>
      <c r="D150" s="93"/>
      <c r="E150" s="94"/>
      <c r="F150" s="95"/>
      <c r="G150" s="94"/>
      <c r="H150" s="94"/>
      <c r="I150" s="96"/>
      <c r="J150" s="70"/>
    </row>
    <row r="151" customFormat="false" ht="11.4" hidden="false" customHeight="true" outlineLevel="0" collapsed="false">
      <c r="A151" s="83"/>
      <c r="B151" s="92"/>
      <c r="C151" s="81" t="s">
        <v>298</v>
      </c>
      <c r="D151" s="93"/>
      <c r="E151" s="94"/>
      <c r="F151" s="95"/>
      <c r="G151" s="94"/>
      <c r="H151" s="94"/>
      <c r="I151" s="82" t="n">
        <f aca="false">SUM(I152:I171)</f>
        <v>0</v>
      </c>
      <c r="J151" s="70"/>
    </row>
    <row r="152" s="64" customFormat="true" ht="11.4" hidden="false" customHeight="true" outlineLevel="0" collapsed="false">
      <c r="A152" s="83" t="n">
        <v>201</v>
      </c>
      <c r="B152" s="84" t="s">
        <v>294</v>
      </c>
      <c r="C152" s="85" t="str">
        <f aca="false">VLOOKUP(A152,Uhikhinnad!$A$6:$F$156,2,FALSE())</f>
        <v>veetoru</v>
      </c>
      <c r="D152" s="85" t="n">
        <f aca="false">VLOOKUP(A152,Uhikhinnad!$A$6:$F$156,3,FALSE())</f>
        <v>0</v>
      </c>
      <c r="E152" s="86" t="str">
        <f aca="false">VLOOKUP(A152,Uhikhinnad!$A$6:$F$156,4,FALSE())</f>
        <v>m</v>
      </c>
      <c r="F152" s="87" t="n">
        <v>0</v>
      </c>
      <c r="G152" s="86" t="n">
        <f aca="false">VLOOKUP(A152,Uhikhinnad!$A$6:$F$156,5,FALSE())</f>
        <v>0</v>
      </c>
      <c r="H152" s="86" t="n">
        <f aca="false">VLOOKUP(A152,Uhikhinnad!$A$6:$F$156,6,FALSE())</f>
        <v>0</v>
      </c>
      <c r="I152" s="88" t="n">
        <f aca="false">F152*G152+H152</f>
        <v>0</v>
      </c>
      <c r="J152" s="70"/>
      <c r="L152" s="89"/>
      <c r="M152" s="89"/>
      <c r="N152" s="89"/>
    </row>
    <row r="153" s="64" customFormat="true" ht="11.4" hidden="false" customHeight="true" outlineLevel="0" collapsed="false">
      <c r="A153" s="83" t="s">
        <v>86</v>
      </c>
      <c r="B153" s="84" t="s">
        <v>294</v>
      </c>
      <c r="C153" s="85" t="str">
        <f aca="false">VLOOKUP(A153,Uhikhinnad!$A$6:$F$156,2,FALSE())</f>
        <v>veetoru</v>
      </c>
      <c r="D153" s="85" t="str">
        <f aca="false">VLOOKUP(A153,Uhikhinnad!$A$6:$F$156,3,FALSE())</f>
        <v>De32-De110</v>
      </c>
      <c r="E153" s="86" t="str">
        <f aca="false">VLOOKUP(A153,Uhikhinnad!$A$6:$F$156,4,FALSE())</f>
        <v>m</v>
      </c>
      <c r="F153" s="87" t="n">
        <v>0</v>
      </c>
      <c r="G153" s="86" t="n">
        <f aca="false">VLOOKUP(A153,Uhikhinnad!$A$6:$F$156,5,FALSE())</f>
        <v>120</v>
      </c>
      <c r="H153" s="86" t="n">
        <f aca="false">VLOOKUP(A153,Uhikhinnad!$A$6:$F$156,6,FALSE())</f>
        <v>0</v>
      </c>
      <c r="I153" s="88" t="n">
        <f aca="false">F153*G153+H153</f>
        <v>0</v>
      </c>
      <c r="J153" s="70"/>
      <c r="L153" s="89"/>
      <c r="M153" s="89"/>
      <c r="N153" s="89"/>
    </row>
    <row r="154" s="64" customFormat="true" ht="11.4" hidden="false" customHeight="true" outlineLevel="0" collapsed="false">
      <c r="A154" s="83" t="s">
        <v>88</v>
      </c>
      <c r="B154" s="84" t="s">
        <v>294</v>
      </c>
      <c r="C154" s="85" t="str">
        <f aca="false">VLOOKUP(A154,Uhikhinnad!$A$6:$F$156,2,FALSE())</f>
        <v>veetoru</v>
      </c>
      <c r="D154" s="85" t="str">
        <f aca="false">VLOOKUP(A154,Uhikhinnad!$A$6:$F$156,3,FALSE())</f>
        <v>De160-De315</v>
      </c>
      <c r="E154" s="86" t="str">
        <f aca="false">VLOOKUP(A154,Uhikhinnad!$A$6:$F$156,4,FALSE())</f>
        <v>m</v>
      </c>
      <c r="F154" s="87" t="n">
        <v>0</v>
      </c>
      <c r="G154" s="86" t="n">
        <f aca="false">VLOOKUP(A154,Uhikhinnad!$A$6:$F$156,5,FALSE())</f>
        <v>200</v>
      </c>
      <c r="H154" s="86" t="n">
        <f aca="false">VLOOKUP(A154,Uhikhinnad!$A$6:$F$156,6,FALSE())</f>
        <v>0</v>
      </c>
      <c r="I154" s="88" t="n">
        <f aca="false">F154*G154+H154</f>
        <v>0</v>
      </c>
      <c r="J154" s="70"/>
      <c r="L154" s="89"/>
      <c r="M154" s="89"/>
      <c r="N154" s="89"/>
    </row>
    <row r="155" s="64" customFormat="true" ht="11.4" hidden="false" customHeight="true" outlineLevel="0" collapsed="false">
      <c r="A155" s="83" t="s">
        <v>90</v>
      </c>
      <c r="B155" s="84" t="s">
        <v>294</v>
      </c>
      <c r="C155" s="85" t="str">
        <f aca="false">VLOOKUP(A155,Uhikhinnad!$A$6:$F$156,2,FALSE())</f>
        <v>veetoru</v>
      </c>
      <c r="D155" s="85" t="str">
        <f aca="false">VLOOKUP(A155,Uhikhinnad!$A$6:$F$156,3,FALSE())</f>
        <v>De32-De110</v>
      </c>
      <c r="E155" s="86" t="str">
        <f aca="false">VLOOKUP(A155,Uhikhinnad!$A$6:$F$156,4,FALSE())</f>
        <v>m</v>
      </c>
      <c r="F155" s="87" t="n">
        <v>0</v>
      </c>
      <c r="G155" s="86" t="n">
        <f aca="false">VLOOKUP(A155,Uhikhinnad!$A$6:$F$156,5,FALSE())</f>
        <v>100</v>
      </c>
      <c r="H155" s="86" t="n">
        <f aca="false">VLOOKUP(A155,Uhikhinnad!$A$6:$F$156,6,FALSE())</f>
        <v>0</v>
      </c>
      <c r="I155" s="88" t="n">
        <f aca="false">F155*G155+H155</f>
        <v>0</v>
      </c>
      <c r="J155" s="70"/>
      <c r="K155" s="89"/>
      <c r="L155" s="89"/>
      <c r="M155" s="89"/>
      <c r="N155" s="89"/>
    </row>
    <row r="156" s="64" customFormat="true" ht="11.4" hidden="false" customHeight="true" outlineLevel="0" collapsed="false">
      <c r="A156" s="83" t="s">
        <v>91</v>
      </c>
      <c r="B156" s="84" t="s">
        <v>294</v>
      </c>
      <c r="C156" s="85" t="str">
        <f aca="false">VLOOKUP(A156,Uhikhinnad!$A$6:$F$156,2,FALSE())</f>
        <v>veetoru</v>
      </c>
      <c r="D156" s="85" t="str">
        <f aca="false">VLOOKUP(A156,Uhikhinnad!$A$6:$F$156,3,FALSE())</f>
        <v>De160-De315</v>
      </c>
      <c r="E156" s="86" t="str">
        <f aca="false">VLOOKUP(A156,Uhikhinnad!$A$6:$F$156,4,FALSE())</f>
        <v>m</v>
      </c>
      <c r="F156" s="87" t="n">
        <v>0</v>
      </c>
      <c r="G156" s="86" t="n">
        <f aca="false">VLOOKUP(A156,Uhikhinnad!$A$6:$F$156,5,FALSE())</f>
        <v>190</v>
      </c>
      <c r="H156" s="86" t="n">
        <f aca="false">VLOOKUP(A156,Uhikhinnad!$A$6:$F$156,6,FALSE())</f>
        <v>0</v>
      </c>
      <c r="I156" s="88" t="n">
        <f aca="false">F156*G156+H156</f>
        <v>0</v>
      </c>
      <c r="J156" s="70"/>
      <c r="K156" s="89"/>
      <c r="L156" s="89"/>
      <c r="M156" s="89"/>
      <c r="N156" s="89"/>
    </row>
    <row r="157" s="64" customFormat="true" ht="11.4" hidden="false" customHeight="true" outlineLevel="0" collapsed="false">
      <c r="A157" s="83" t="s">
        <v>92</v>
      </c>
      <c r="B157" s="84" t="s">
        <v>294</v>
      </c>
      <c r="C157" s="85" t="str">
        <f aca="false">VLOOKUP(A157,Uhikhinnad!$A$6:$F$156,2,FALSE())</f>
        <v>tuletõrjevee toru</v>
      </c>
      <c r="D157" s="85" t="str">
        <f aca="false">VLOOKUP(A157,Uhikhinnad!$A$6:$F$156,3,FALSE())</f>
        <v>DN100</v>
      </c>
      <c r="E157" s="86" t="str">
        <f aca="false">VLOOKUP(A157,Uhikhinnad!$A$6:$F$156,4,FALSE())</f>
        <v>m</v>
      </c>
      <c r="F157" s="87" t="n">
        <v>0</v>
      </c>
      <c r="G157" s="86" t="n">
        <f aca="false">VLOOKUP(A157,Uhikhinnad!$A$6:$F$156,5,FALSE())</f>
        <v>120</v>
      </c>
      <c r="H157" s="86" t="n">
        <f aca="false">VLOOKUP(A157,Uhikhinnad!$A$6:$F$156,6,FALSE())</f>
        <v>0</v>
      </c>
      <c r="I157" s="88" t="n">
        <f aca="false">F157*G157+H157</f>
        <v>0</v>
      </c>
      <c r="J157" s="70"/>
      <c r="K157" s="89"/>
      <c r="L157" s="89"/>
      <c r="M157" s="89"/>
      <c r="N157" s="89"/>
    </row>
    <row r="158" s="64" customFormat="true" ht="11.4" hidden="false" customHeight="true" outlineLevel="0" collapsed="false">
      <c r="A158" s="83" t="n">
        <v>202</v>
      </c>
      <c r="B158" s="84" t="s">
        <v>294</v>
      </c>
      <c r="C158" s="85" t="str">
        <f aca="false">VLOOKUP(A158,Uhikhinnad!$A$6:$F$156,2,FALSE())</f>
        <v>majaühendus</v>
      </c>
      <c r="D158" s="85" t="str">
        <f aca="false">VLOOKUP(A158,Uhikhinnad!$A$6:$F$156,3,FALSE())</f>
        <v>Toru, maakraan, otsakork</v>
      </c>
      <c r="E158" s="86" t="str">
        <f aca="false">VLOOKUP(A158,Uhikhinnad!$A$6:$F$156,4,FALSE())</f>
        <v>kmpl</v>
      </c>
      <c r="F158" s="87" t="n">
        <v>0</v>
      </c>
      <c r="G158" s="86" t="n">
        <f aca="false">VLOOKUP(A158,Uhikhinnad!$A$6:$F$156,5,FALSE())</f>
        <v>900</v>
      </c>
      <c r="H158" s="86" t="n">
        <f aca="false">VLOOKUP(A158,Uhikhinnad!$A$6:$F$156,6,FALSE())</f>
        <v>0</v>
      </c>
      <c r="I158" s="88" t="n">
        <f aca="false">F158*G158+H158</f>
        <v>0</v>
      </c>
      <c r="J158" s="70"/>
      <c r="K158" s="89"/>
      <c r="L158" s="89"/>
      <c r="M158" s="89"/>
      <c r="N158" s="89"/>
    </row>
    <row r="159" s="64" customFormat="true" ht="11.4" hidden="false" customHeight="true" outlineLevel="0" collapsed="false">
      <c r="A159" s="83" t="n">
        <v>203</v>
      </c>
      <c r="B159" s="84" t="s">
        <v>294</v>
      </c>
      <c r="C159" s="85" t="str">
        <f aca="false">VLOOKUP(A159,Uhikhinnad!$A$6:$F$156,2,FALSE())</f>
        <v>hüdrant</v>
      </c>
      <c r="D159" s="85" t="str">
        <f aca="false">VLOOKUP(A159,Uhikhinnad!$A$6:$F$156,3,FALSE())</f>
        <v>DN100 ühendus</v>
      </c>
      <c r="E159" s="86" t="str">
        <f aca="false">VLOOKUP(A159,Uhikhinnad!$A$6:$F$156,4,FALSE())</f>
        <v>tk</v>
      </c>
      <c r="F159" s="87" t="n">
        <v>0</v>
      </c>
      <c r="G159" s="86" t="n">
        <f aca="false">VLOOKUP(A159,Uhikhinnad!$A$6:$F$156,5,FALSE())</f>
        <v>1900</v>
      </c>
      <c r="H159" s="86" t="n">
        <f aca="false">VLOOKUP(A159,Uhikhinnad!$A$6:$F$156,6,FALSE())</f>
        <v>0</v>
      </c>
      <c r="I159" s="88" t="n">
        <f aca="false">F159*G159+H159</f>
        <v>0</v>
      </c>
      <c r="J159" s="70"/>
      <c r="K159" s="89"/>
      <c r="L159" s="89"/>
      <c r="M159" s="89"/>
      <c r="N159" s="89"/>
    </row>
    <row r="160" s="64" customFormat="true" ht="11.4" hidden="false" customHeight="true" outlineLevel="0" collapsed="false">
      <c r="A160" s="83" t="n">
        <v>204</v>
      </c>
      <c r="B160" s="84" t="s">
        <v>294</v>
      </c>
      <c r="C160" s="85" t="str">
        <f aca="false">VLOOKUP(A160,Uhikhinnad!$A$6:$F$156,2,FALSE())</f>
        <v>plastikust siibri/veemõõtja kaev </v>
      </c>
      <c r="D160" s="85" t="str">
        <f aca="false">VLOOKUP(A160,Uhikhinnad!$A$6:$F$156,3,FALSE())</f>
        <v>D1500mm</v>
      </c>
      <c r="E160" s="86" t="str">
        <f aca="false">VLOOKUP(A160,Uhikhinnad!$A$6:$F$156,4,FALSE())</f>
        <v>tk</v>
      </c>
      <c r="F160" s="87" t="n">
        <v>0</v>
      </c>
      <c r="G160" s="86" t="n">
        <f aca="false">VLOOKUP(A160,Uhikhinnad!$A$6:$F$156,5,FALSE())</f>
        <v>20000</v>
      </c>
      <c r="H160" s="86" t="n">
        <f aca="false">VLOOKUP(A160,Uhikhinnad!$A$6:$F$156,6,FALSE())</f>
        <v>0</v>
      </c>
      <c r="I160" s="88" t="n">
        <f aca="false">F160*G160+H160</f>
        <v>0</v>
      </c>
      <c r="J160" s="70"/>
      <c r="K160" s="89"/>
      <c r="L160" s="89"/>
      <c r="M160" s="89"/>
      <c r="N160" s="89"/>
    </row>
    <row r="161" s="64" customFormat="true" ht="11.4" hidden="false" customHeight="true" outlineLevel="0" collapsed="false">
      <c r="A161" s="83" t="n">
        <v>205</v>
      </c>
      <c r="B161" s="84" t="s">
        <v>294</v>
      </c>
      <c r="C161" s="85" t="str">
        <f aca="false">VLOOKUP(A161,Uhikhinnad!$A$6:$F$156,2,FALSE())</f>
        <v>muu veevõrgu seade</v>
      </c>
      <c r="D161" s="85" t="n">
        <f aca="false">VLOOKUP(A161,Uhikhinnad!$A$6:$F$156,3,FALSE())</f>
        <v>0</v>
      </c>
      <c r="E161" s="86" t="str">
        <f aca="false">VLOOKUP(A161,Uhikhinnad!$A$6:$F$156,4,FALSE())</f>
        <v>tk</v>
      </c>
      <c r="F161" s="87" t="n">
        <v>0</v>
      </c>
      <c r="G161" s="86" t="n">
        <f aca="false">VLOOKUP(A161,Uhikhinnad!$A$6:$F$156,5,FALSE())</f>
        <v>1500</v>
      </c>
      <c r="H161" s="86" t="n">
        <f aca="false">VLOOKUP(A161,Uhikhinnad!$A$6:$F$156,6,FALSE())</f>
        <v>0</v>
      </c>
      <c r="I161" s="88" t="n">
        <f aca="false">F161*G161+H161</f>
        <v>0</v>
      </c>
      <c r="J161" s="70"/>
      <c r="K161" s="89"/>
      <c r="L161" s="89"/>
      <c r="M161" s="89"/>
      <c r="N161" s="89"/>
    </row>
    <row r="162" s="64" customFormat="true" ht="11.4" hidden="false" customHeight="true" outlineLevel="0" collapsed="false">
      <c r="A162" s="83" t="n">
        <v>206</v>
      </c>
      <c r="B162" s="84" t="s">
        <v>294</v>
      </c>
      <c r="C162" s="85" t="str">
        <f aca="false">VLOOKUP(A162,Uhikhinnad!$A$6:$F$156,2,FALSE())</f>
        <v>siibrite automaatjuhtimine</v>
      </c>
      <c r="D162" s="85" t="str">
        <f aca="false">VLOOKUP(A162,Uhikhinnad!$A$6:$F$156,3,FALSE())</f>
        <v>seadmed ja programmeerimine</v>
      </c>
      <c r="E162" s="86" t="str">
        <f aca="false">VLOOKUP(A162,Uhikhinnad!$A$6:$F$156,4,FALSE())</f>
        <v>tk</v>
      </c>
      <c r="F162" s="87" t="n">
        <v>0</v>
      </c>
      <c r="G162" s="86" t="n">
        <f aca="false">VLOOKUP(A162,Uhikhinnad!$A$6:$F$156,5,FALSE())</f>
        <v>6000</v>
      </c>
      <c r="H162" s="86" t="n">
        <f aca="false">VLOOKUP(A162,Uhikhinnad!$A$6:$F$156,6,FALSE())</f>
        <v>0</v>
      </c>
      <c r="I162" s="88" t="n">
        <f aca="false">F162*G162+H162</f>
        <v>0</v>
      </c>
      <c r="J162" s="70"/>
      <c r="K162" s="89"/>
      <c r="L162" s="89"/>
      <c r="M162" s="89"/>
      <c r="N162" s="89"/>
    </row>
    <row r="163" s="64" customFormat="true" ht="11.4" hidden="false" customHeight="true" outlineLevel="0" collapsed="false">
      <c r="A163" s="83" t="n">
        <v>207</v>
      </c>
      <c r="B163" s="84" t="s">
        <v>294</v>
      </c>
      <c r="C163" s="85" t="str">
        <f aca="false">VLOOKUP(A163,Uhikhinnad!$A$6:$F$156,2,FALSE())</f>
        <v>tuletõrjevee mahuti rajamine</v>
      </c>
      <c r="D163" s="85" t="n">
        <f aca="false">VLOOKUP(A163,Uhikhinnad!$A$6:$F$156,3,FALSE())</f>
        <v>0</v>
      </c>
      <c r="E163" s="86" t="n">
        <f aca="false">VLOOKUP(A163,Uhikhinnad!$A$6:$F$156,4,FALSE())</f>
        <v>0</v>
      </c>
      <c r="F163" s="87" t="n">
        <v>0</v>
      </c>
      <c r="G163" s="86" t="n">
        <f aca="false">VLOOKUP(A163,Uhikhinnad!$A$6:$F$156,5,FALSE())</f>
        <v>0</v>
      </c>
      <c r="H163" s="86" t="n">
        <f aca="false">VLOOKUP(A163,Uhikhinnad!$A$6:$F$156,6,FALSE())</f>
        <v>0</v>
      </c>
      <c r="I163" s="88" t="n">
        <f aca="false">F163*G163+H163</f>
        <v>0</v>
      </c>
      <c r="J163" s="70"/>
      <c r="K163" s="89"/>
      <c r="L163" s="89"/>
      <c r="M163" s="89"/>
      <c r="N163" s="89"/>
    </row>
    <row r="164" s="64" customFormat="true" ht="11.4" hidden="false" customHeight="true" outlineLevel="0" collapsed="false">
      <c r="A164" s="83" t="s">
        <v>108</v>
      </c>
      <c r="B164" s="84" t="s">
        <v>294</v>
      </c>
      <c r="C164" s="85" t="str">
        <f aca="false">VLOOKUP(A164,Uhikhinnad!$A$6:$F$156,2,FALSE())</f>
        <v>tuletõrjevee mahuti rajamine</v>
      </c>
      <c r="D164" s="85" t="str">
        <f aca="false">VLOOKUP(A164,Uhikhinnad!$A$6:$F$156,3,FALSE())</f>
        <v>plast (50 - 200 m3)</v>
      </c>
      <c r="E164" s="86" t="str">
        <f aca="false">VLOOKUP(A164,Uhikhinnad!$A$6:$F$156,4,FALSE())</f>
        <v>m3</v>
      </c>
      <c r="F164" s="87" t="n">
        <v>0</v>
      </c>
      <c r="G164" s="86" t="n">
        <f aca="false">VLOOKUP(A164,Uhikhinnad!$A$6:$F$156,5,FALSE())</f>
        <v>0</v>
      </c>
      <c r="H164" s="86" t="n">
        <f aca="false">VLOOKUP(A164,Uhikhinnad!$A$6:$F$156,6,FALSE())</f>
        <v>0</v>
      </c>
      <c r="I164" s="88" t="n">
        <f aca="false">F164*G164+H164</f>
        <v>0</v>
      </c>
      <c r="J164" s="70"/>
      <c r="K164" s="89"/>
      <c r="L164" s="89"/>
      <c r="M164" s="89"/>
      <c r="N164" s="89"/>
    </row>
    <row r="165" s="64" customFormat="true" ht="11.4" hidden="false" customHeight="true" outlineLevel="0" collapsed="false">
      <c r="A165" s="83" t="s">
        <v>109</v>
      </c>
      <c r="B165" s="84" t="s">
        <v>294</v>
      </c>
      <c r="C165" s="85" t="str">
        <f aca="false">VLOOKUP(A165,Uhikhinnad!$A$6:$F$156,2,FALSE())</f>
        <v>tuletõrjevee mahuti rajamine</v>
      </c>
      <c r="D165" s="85" t="str">
        <f aca="false">VLOOKUP(A165,Uhikhinnad!$A$6:$F$156,3,FALSE())</f>
        <v>plast (201 + m3)</v>
      </c>
      <c r="E165" s="86" t="str">
        <f aca="false">VLOOKUP(A165,Uhikhinnad!$A$6:$F$156,4,FALSE())</f>
        <v>m3</v>
      </c>
      <c r="F165" s="87" t="n">
        <v>0</v>
      </c>
      <c r="G165" s="86" t="n">
        <f aca="false">VLOOKUP(A165,Uhikhinnad!$A$6:$F$156,5,FALSE())</f>
        <v>0</v>
      </c>
      <c r="H165" s="86" t="n">
        <f aca="false">VLOOKUP(A165,Uhikhinnad!$A$6:$F$156,6,FALSE())</f>
        <v>0</v>
      </c>
      <c r="I165" s="88" t="n">
        <f aca="false">F165*G165+H165</f>
        <v>0</v>
      </c>
      <c r="J165" s="70"/>
      <c r="K165" s="89"/>
      <c r="L165" s="89"/>
      <c r="M165" s="89"/>
      <c r="N165" s="89"/>
    </row>
    <row r="166" s="64" customFormat="true" ht="11.4" hidden="false" customHeight="true" outlineLevel="0" collapsed="false">
      <c r="A166" s="83" t="s">
        <v>110</v>
      </c>
      <c r="B166" s="84" t="s">
        <v>294</v>
      </c>
      <c r="C166" s="85" t="str">
        <f aca="false">VLOOKUP(A166,Uhikhinnad!$A$6:$F$156,2,FALSE())</f>
        <v>tuletõrjevee mahuti rajamine</v>
      </c>
      <c r="D166" s="85" t="str">
        <f aca="false">VLOOKUP(A166,Uhikhinnad!$A$6:$F$156,3,FALSE())</f>
        <v>betoon (50 - 200 m3)</v>
      </c>
      <c r="E166" s="86" t="str">
        <f aca="false">VLOOKUP(A166,Uhikhinnad!$A$6:$F$156,4,FALSE())</f>
        <v>m3</v>
      </c>
      <c r="F166" s="87" t="n">
        <v>0</v>
      </c>
      <c r="G166" s="86" t="n">
        <f aca="false">VLOOKUP(A166,Uhikhinnad!$A$6:$F$156,5,FALSE())</f>
        <v>570</v>
      </c>
      <c r="H166" s="86" t="n">
        <f aca="false">VLOOKUP(A166,Uhikhinnad!$A$6:$F$156,6,FALSE())</f>
        <v>0</v>
      </c>
      <c r="I166" s="88" t="n">
        <f aca="false">F166*G166+H166</f>
        <v>0</v>
      </c>
      <c r="J166" s="70"/>
      <c r="K166" s="89"/>
      <c r="L166" s="89"/>
      <c r="M166" s="89"/>
      <c r="N166" s="89"/>
    </row>
    <row r="167" s="64" customFormat="true" ht="11.4" hidden="false" customHeight="true" outlineLevel="0" collapsed="false">
      <c r="A167" s="83" t="s">
        <v>111</v>
      </c>
      <c r="B167" s="84" t="s">
        <v>294</v>
      </c>
      <c r="C167" s="85" t="str">
        <f aca="false">VLOOKUP(A167,Uhikhinnad!$A$6:$F$156,2,FALSE())</f>
        <v>tuletõrjevee mahuti rajamine</v>
      </c>
      <c r="D167" s="85" t="str">
        <f aca="false">VLOOKUP(A167,Uhikhinnad!$A$6:$F$156,3,FALSE())</f>
        <v>betoon (201 + m3)</v>
      </c>
      <c r="E167" s="86" t="str">
        <f aca="false">VLOOKUP(A167,Uhikhinnad!$A$6:$F$156,4,FALSE())</f>
        <v>m3</v>
      </c>
      <c r="F167" s="87" t="n">
        <v>0</v>
      </c>
      <c r="G167" s="86" t="n">
        <f aca="false">VLOOKUP(A167,Uhikhinnad!$A$6:$F$156,5,FALSE())</f>
        <v>450</v>
      </c>
      <c r="H167" s="86" t="n">
        <f aca="false">VLOOKUP(A167,Uhikhinnad!$A$6:$F$156,6,FALSE())</f>
        <v>0</v>
      </c>
      <c r="I167" s="88" t="n">
        <f aca="false">F167*G167+H167</f>
        <v>0</v>
      </c>
      <c r="J167" s="70"/>
      <c r="K167" s="89"/>
      <c r="L167" s="89"/>
      <c r="M167" s="89"/>
      <c r="N167" s="89"/>
    </row>
    <row r="168" s="64" customFormat="true" ht="11.4" hidden="false" customHeight="true" outlineLevel="0" collapsed="false">
      <c r="A168" s="83" t="n">
        <v>208</v>
      </c>
      <c r="B168" s="84" t="s">
        <v>294</v>
      </c>
      <c r="C168" s="85" t="str">
        <f aca="false">VLOOKUP(A168,Uhikhinnad!$A$6:$F$156,2,FALSE())</f>
        <v>tuletõrjevee mahuti rekonstrueerimine</v>
      </c>
      <c r="D168" s="85" t="n">
        <f aca="false">VLOOKUP(A168,Uhikhinnad!$A$6:$F$156,3,FALSE())</f>
        <v>0</v>
      </c>
      <c r="E168" s="86" t="n">
        <f aca="false">VLOOKUP(A168,Uhikhinnad!$A$6:$F$156,4,FALSE())</f>
        <v>0</v>
      </c>
      <c r="F168" s="87" t="n">
        <v>0</v>
      </c>
      <c r="G168" s="86" t="n">
        <f aca="false">VLOOKUP(A168,Uhikhinnad!$A$6:$F$156,5,FALSE())</f>
        <v>0</v>
      </c>
      <c r="H168" s="86" t="n">
        <f aca="false">VLOOKUP(A168,Uhikhinnad!$A$6:$F$156,6,FALSE())</f>
        <v>0</v>
      </c>
      <c r="I168" s="88" t="n">
        <f aca="false">F168*G168+H168</f>
        <v>0</v>
      </c>
      <c r="J168" s="70"/>
      <c r="K168" s="89"/>
      <c r="L168" s="89"/>
      <c r="M168" s="89"/>
      <c r="N168" s="89"/>
    </row>
    <row r="169" s="64" customFormat="true" ht="11.4" hidden="false" customHeight="true" outlineLevel="0" collapsed="false">
      <c r="A169" s="83" t="s">
        <v>113</v>
      </c>
      <c r="B169" s="84" t="s">
        <v>294</v>
      </c>
      <c r="C169" s="85" t="str">
        <f aca="false">VLOOKUP(A169,Uhikhinnad!$A$6:$F$156,2,FALSE())</f>
        <v>tuletõrjevee mahuti rekonstrueerimine</v>
      </c>
      <c r="D169" s="85" t="str">
        <f aca="false">VLOOKUP(A169,Uhikhinnad!$A$6:$F$156,3,FALSE())</f>
        <v>(50-200 m3)</v>
      </c>
      <c r="E169" s="86" t="str">
        <f aca="false">VLOOKUP(A169,Uhikhinnad!$A$6:$F$156,4,FALSE())</f>
        <v>m3</v>
      </c>
      <c r="F169" s="87" t="n">
        <v>0</v>
      </c>
      <c r="G169" s="86" t="n">
        <f aca="false">VLOOKUP(A169,Uhikhinnad!$A$6:$F$156,5,FALSE())</f>
        <v>250</v>
      </c>
      <c r="H169" s="86" t="n">
        <f aca="false">VLOOKUP(A169,Uhikhinnad!$A$6:$F$156,6,FALSE())</f>
        <v>0</v>
      </c>
      <c r="I169" s="88" t="n">
        <f aca="false">F169*G169+H169</f>
        <v>0</v>
      </c>
      <c r="J169" s="70"/>
      <c r="K169" s="89"/>
      <c r="L169" s="89"/>
      <c r="M169" s="89"/>
      <c r="N169" s="89"/>
    </row>
    <row r="170" s="64" customFormat="true" ht="11.4" hidden="false" customHeight="true" outlineLevel="0" collapsed="false">
      <c r="A170" s="83" t="s">
        <v>114</v>
      </c>
      <c r="B170" s="84" t="s">
        <v>294</v>
      </c>
      <c r="C170" s="85" t="str">
        <f aca="false">VLOOKUP(A170,Uhikhinnad!$A$6:$F$156,2,FALSE())</f>
        <v>tuletõrjevee mahuti rekonstrueerimine</v>
      </c>
      <c r="D170" s="85" t="str">
        <f aca="false">VLOOKUP(A170,Uhikhinnad!$A$6:$F$156,3,FALSE())</f>
        <v>(201 + m3)</v>
      </c>
      <c r="E170" s="86" t="str">
        <f aca="false">VLOOKUP(A170,Uhikhinnad!$A$6:$F$156,4,FALSE())</f>
        <v>m3</v>
      </c>
      <c r="F170" s="87" t="n">
        <v>0</v>
      </c>
      <c r="G170" s="86" t="n">
        <f aca="false">VLOOKUP(A170,Uhikhinnad!$A$6:$F$156,5,FALSE())</f>
        <v>0</v>
      </c>
      <c r="H170" s="86" t="n">
        <f aca="false">VLOOKUP(A170,Uhikhinnad!$A$6:$F$156,6,FALSE())</f>
        <v>0</v>
      </c>
      <c r="I170" s="88" t="n">
        <f aca="false">F170*G170+H170</f>
        <v>0</v>
      </c>
      <c r="J170" s="70"/>
      <c r="K170" s="89"/>
      <c r="L170" s="89"/>
      <c r="M170" s="89"/>
      <c r="N170" s="89"/>
    </row>
    <row r="171" s="64" customFormat="true" ht="11.4" hidden="false" customHeight="true" outlineLevel="0" collapsed="false">
      <c r="A171" s="83" t="n">
        <v>209</v>
      </c>
      <c r="B171" s="84" t="s">
        <v>294</v>
      </c>
      <c r="C171" s="85" t="str">
        <f aca="false">VLOOKUP(A171,Uhikhinnad!$A$6:$F$156,2,FALSE())</f>
        <v>tuletõrjeveevõtu koha rajamine</v>
      </c>
      <c r="D171" s="85" t="str">
        <f aca="false">VLOOKUP(A171,Uhikhinnad!$A$6:$F$156,3,FALSE())</f>
        <v>kaldakaev </v>
      </c>
      <c r="E171" s="86" t="str">
        <f aca="false">VLOOKUP(A171,Uhikhinnad!$A$6:$F$156,4,FALSE())</f>
        <v>tk</v>
      </c>
      <c r="F171" s="87" t="n">
        <v>0</v>
      </c>
      <c r="G171" s="86" t="n">
        <f aca="false">VLOOKUP(A171,Uhikhinnad!$A$6:$F$156,5,FALSE())</f>
        <v>2000</v>
      </c>
      <c r="H171" s="86" t="n">
        <f aca="false">VLOOKUP(A171,Uhikhinnad!$A$6:$F$156,6,FALSE())</f>
        <v>0</v>
      </c>
      <c r="I171" s="88" t="n">
        <f aca="false">F171*G171+H171</f>
        <v>0</v>
      </c>
      <c r="J171" s="70"/>
      <c r="K171" s="89"/>
      <c r="L171" s="89"/>
      <c r="M171" s="89"/>
      <c r="N171" s="89"/>
    </row>
    <row r="172" customFormat="false" ht="12.75" hidden="false" customHeight="true" outlineLevel="0" collapsed="false">
      <c r="A172" s="97"/>
      <c r="B172" s="98"/>
      <c r="C172" s="85"/>
      <c r="D172" s="85"/>
      <c r="E172" s="86"/>
      <c r="F172" s="87"/>
      <c r="G172" s="86"/>
      <c r="H172" s="86"/>
      <c r="I172" s="88"/>
      <c r="J172" s="70"/>
    </row>
    <row r="173" customFormat="false" ht="11.4" hidden="false" customHeight="true" outlineLevel="0" collapsed="false">
      <c r="A173" s="83"/>
      <c r="B173" s="92"/>
      <c r="C173" s="81" t="s">
        <v>299</v>
      </c>
      <c r="D173" s="99"/>
      <c r="E173" s="70"/>
      <c r="F173" s="70"/>
      <c r="G173" s="70"/>
      <c r="H173" s="70"/>
      <c r="I173" s="82" t="n">
        <f aca="false">SUM(I174:I193)</f>
        <v>0</v>
      </c>
      <c r="J173" s="70"/>
    </row>
    <row r="174" s="64" customFormat="true" ht="11.4" hidden="false" customHeight="true" outlineLevel="0" collapsed="false">
      <c r="A174" s="83" t="n">
        <v>201</v>
      </c>
      <c r="B174" s="84" t="s">
        <v>295</v>
      </c>
      <c r="C174" s="85" t="str">
        <f aca="false">VLOOKUP(A174,Uhikhinnad!$A$6:$F$156,2,FALSE())</f>
        <v>veetoru</v>
      </c>
      <c r="D174" s="85" t="n">
        <f aca="false">VLOOKUP(A174,Uhikhinnad!$A$6:$F$156,3,FALSE())</f>
        <v>0</v>
      </c>
      <c r="E174" s="86" t="str">
        <f aca="false">VLOOKUP(A174,Uhikhinnad!$A$6:$F$156,4,FALSE())</f>
        <v>m</v>
      </c>
      <c r="F174" s="87" t="n">
        <v>0</v>
      </c>
      <c r="G174" s="86" t="n">
        <f aca="false">VLOOKUP(A174,Uhikhinnad!$A$6:$F$156,5,FALSE())</f>
        <v>0</v>
      </c>
      <c r="H174" s="86" t="n">
        <f aca="false">VLOOKUP(A174,Uhikhinnad!$A$6:$F$156,6,FALSE())</f>
        <v>0</v>
      </c>
      <c r="I174" s="88" t="n">
        <f aca="false">F174*G174+H174</f>
        <v>0</v>
      </c>
      <c r="J174" s="70"/>
      <c r="K174" s="6"/>
      <c r="L174" s="89"/>
      <c r="M174" s="89"/>
      <c r="N174" s="89"/>
    </row>
    <row r="175" s="64" customFormat="true" ht="11.4" hidden="false" customHeight="true" outlineLevel="0" collapsed="false">
      <c r="A175" s="83" t="s">
        <v>86</v>
      </c>
      <c r="B175" s="84" t="s">
        <v>295</v>
      </c>
      <c r="C175" s="85" t="str">
        <f aca="false">VLOOKUP(A175,Uhikhinnad!$A$6:$F$156,2,FALSE())</f>
        <v>veetoru</v>
      </c>
      <c r="D175" s="85" t="str">
        <f aca="false">VLOOKUP(A175,Uhikhinnad!$A$6:$F$156,3,FALSE())</f>
        <v>De32-De110</v>
      </c>
      <c r="E175" s="86" t="str">
        <f aca="false">VLOOKUP(A175,Uhikhinnad!$A$6:$F$156,4,FALSE())</f>
        <v>m</v>
      </c>
      <c r="F175" s="87" t="n">
        <v>0</v>
      </c>
      <c r="G175" s="86" t="n">
        <f aca="false">VLOOKUP(A175,Uhikhinnad!$A$6:$F$156,5,FALSE())</f>
        <v>120</v>
      </c>
      <c r="H175" s="86" t="n">
        <f aca="false">VLOOKUP(A175,Uhikhinnad!$A$6:$F$156,6,FALSE())</f>
        <v>0</v>
      </c>
      <c r="I175" s="88" t="n">
        <f aca="false">F175*G175+H175</f>
        <v>0</v>
      </c>
      <c r="J175" s="70"/>
      <c r="K175" s="6"/>
      <c r="L175" s="89"/>
      <c r="M175" s="89"/>
      <c r="N175" s="89"/>
    </row>
    <row r="176" s="64" customFormat="true" ht="11.4" hidden="false" customHeight="true" outlineLevel="0" collapsed="false">
      <c r="A176" s="83" t="s">
        <v>88</v>
      </c>
      <c r="B176" s="84" t="s">
        <v>295</v>
      </c>
      <c r="C176" s="85" t="str">
        <f aca="false">VLOOKUP(A176,Uhikhinnad!$A$6:$F$156,2,FALSE())</f>
        <v>veetoru</v>
      </c>
      <c r="D176" s="85" t="str">
        <f aca="false">VLOOKUP(A176,Uhikhinnad!$A$6:$F$156,3,FALSE())</f>
        <v>De160-De315</v>
      </c>
      <c r="E176" s="86" t="str">
        <f aca="false">VLOOKUP(A176,Uhikhinnad!$A$6:$F$156,4,FALSE())</f>
        <v>m</v>
      </c>
      <c r="F176" s="87" t="n">
        <v>0</v>
      </c>
      <c r="G176" s="86" t="n">
        <f aca="false">VLOOKUP(A176,Uhikhinnad!$A$6:$F$156,5,FALSE())</f>
        <v>200</v>
      </c>
      <c r="H176" s="86" t="n">
        <f aca="false">VLOOKUP(A176,Uhikhinnad!$A$6:$F$156,6,FALSE())</f>
        <v>0</v>
      </c>
      <c r="I176" s="88" t="n">
        <f aca="false">F176*G176+H176</f>
        <v>0</v>
      </c>
      <c r="J176" s="70"/>
      <c r="K176" s="6"/>
      <c r="L176" s="89"/>
      <c r="M176" s="89"/>
      <c r="N176" s="89"/>
    </row>
    <row r="177" s="64" customFormat="true" ht="11.4" hidden="false" customHeight="true" outlineLevel="0" collapsed="false">
      <c r="A177" s="83" t="s">
        <v>90</v>
      </c>
      <c r="B177" s="84" t="s">
        <v>295</v>
      </c>
      <c r="C177" s="85" t="str">
        <f aca="false">VLOOKUP(A177,Uhikhinnad!$A$6:$F$156,2,FALSE())</f>
        <v>veetoru</v>
      </c>
      <c r="D177" s="85" t="str">
        <f aca="false">VLOOKUP(A177,Uhikhinnad!$A$6:$F$156,3,FALSE())</f>
        <v>De32-De110</v>
      </c>
      <c r="E177" s="86" t="str">
        <f aca="false">VLOOKUP(A177,Uhikhinnad!$A$6:$F$156,4,FALSE())</f>
        <v>m</v>
      </c>
      <c r="F177" s="87" t="n">
        <v>0</v>
      </c>
      <c r="G177" s="86" t="n">
        <f aca="false">VLOOKUP(A177,Uhikhinnad!$A$6:$F$156,5,FALSE())</f>
        <v>100</v>
      </c>
      <c r="H177" s="86" t="n">
        <f aca="false">VLOOKUP(A177,Uhikhinnad!$A$6:$F$156,6,FALSE())</f>
        <v>0</v>
      </c>
      <c r="I177" s="88" t="n">
        <f aca="false">F177*G177+H177</f>
        <v>0</v>
      </c>
      <c r="J177" s="70"/>
      <c r="K177" s="6"/>
      <c r="L177" s="89"/>
      <c r="M177" s="89"/>
      <c r="N177" s="89"/>
    </row>
    <row r="178" s="64" customFormat="true" ht="11.4" hidden="false" customHeight="true" outlineLevel="0" collapsed="false">
      <c r="A178" s="83" t="s">
        <v>91</v>
      </c>
      <c r="B178" s="84" t="s">
        <v>295</v>
      </c>
      <c r="C178" s="85" t="str">
        <f aca="false">VLOOKUP(A178,Uhikhinnad!$A$6:$F$156,2,FALSE())</f>
        <v>veetoru</v>
      </c>
      <c r="D178" s="85" t="str">
        <f aca="false">VLOOKUP(A178,Uhikhinnad!$A$6:$F$156,3,FALSE())</f>
        <v>De160-De315</v>
      </c>
      <c r="E178" s="86" t="str">
        <f aca="false">VLOOKUP(A178,Uhikhinnad!$A$6:$F$156,4,FALSE())</f>
        <v>m</v>
      </c>
      <c r="F178" s="87" t="n">
        <v>0</v>
      </c>
      <c r="G178" s="86" t="n">
        <f aca="false">VLOOKUP(A178,Uhikhinnad!$A$6:$F$156,5,FALSE())</f>
        <v>190</v>
      </c>
      <c r="H178" s="86" t="n">
        <f aca="false">VLOOKUP(A178,Uhikhinnad!$A$6:$F$156,6,FALSE())</f>
        <v>0</v>
      </c>
      <c r="I178" s="88" t="n">
        <f aca="false">F178*G178+H178</f>
        <v>0</v>
      </c>
      <c r="J178" s="70"/>
      <c r="K178" s="6"/>
      <c r="L178" s="89"/>
      <c r="M178" s="89"/>
      <c r="N178" s="89"/>
    </row>
    <row r="179" s="64" customFormat="true" ht="11.4" hidden="false" customHeight="true" outlineLevel="0" collapsed="false">
      <c r="A179" s="83" t="s">
        <v>92</v>
      </c>
      <c r="B179" s="84" t="s">
        <v>295</v>
      </c>
      <c r="C179" s="85" t="str">
        <f aca="false">VLOOKUP(A179,Uhikhinnad!$A$6:$F$156,2,FALSE())</f>
        <v>tuletõrjevee toru</v>
      </c>
      <c r="D179" s="85" t="str">
        <f aca="false">VLOOKUP(A179,Uhikhinnad!$A$6:$F$156,3,FALSE())</f>
        <v>DN100</v>
      </c>
      <c r="E179" s="86" t="str">
        <f aca="false">VLOOKUP(A179,Uhikhinnad!$A$6:$F$156,4,FALSE())</f>
        <v>m</v>
      </c>
      <c r="F179" s="87" t="n">
        <v>0</v>
      </c>
      <c r="G179" s="86" t="n">
        <f aca="false">VLOOKUP(A179,Uhikhinnad!$A$6:$F$156,5,FALSE())</f>
        <v>120</v>
      </c>
      <c r="H179" s="86" t="n">
        <f aca="false">VLOOKUP(A179,Uhikhinnad!$A$6:$F$156,6,FALSE())</f>
        <v>0</v>
      </c>
      <c r="I179" s="88" t="n">
        <f aca="false">F179*G179+H179</f>
        <v>0</v>
      </c>
      <c r="J179" s="70"/>
      <c r="K179" s="6"/>
      <c r="L179" s="89"/>
      <c r="M179" s="89"/>
      <c r="N179" s="89"/>
    </row>
    <row r="180" s="64" customFormat="true" ht="11.4" hidden="false" customHeight="true" outlineLevel="0" collapsed="false">
      <c r="A180" s="83" t="n">
        <v>202</v>
      </c>
      <c r="B180" s="84" t="s">
        <v>295</v>
      </c>
      <c r="C180" s="85" t="str">
        <f aca="false">VLOOKUP(A180,Uhikhinnad!$A$6:$F$156,2,FALSE())</f>
        <v>majaühendus</v>
      </c>
      <c r="D180" s="85" t="str">
        <f aca="false">VLOOKUP(A180,Uhikhinnad!$A$6:$F$156,3,FALSE())</f>
        <v>Toru, maakraan, otsakork</v>
      </c>
      <c r="E180" s="86" t="str">
        <f aca="false">VLOOKUP(A180,Uhikhinnad!$A$6:$F$156,4,FALSE())</f>
        <v>kmpl</v>
      </c>
      <c r="F180" s="87" t="n">
        <v>0</v>
      </c>
      <c r="G180" s="86" t="n">
        <f aca="false">VLOOKUP(A180,Uhikhinnad!$A$6:$F$156,5,FALSE())</f>
        <v>900</v>
      </c>
      <c r="H180" s="86" t="n">
        <f aca="false">VLOOKUP(A180,Uhikhinnad!$A$6:$F$156,6,FALSE())</f>
        <v>0</v>
      </c>
      <c r="I180" s="88" t="n">
        <f aca="false">F180*G180+H180</f>
        <v>0</v>
      </c>
      <c r="J180" s="70"/>
      <c r="K180" s="6"/>
      <c r="L180" s="89"/>
      <c r="M180" s="89"/>
      <c r="N180" s="89"/>
    </row>
    <row r="181" s="64" customFormat="true" ht="11.4" hidden="false" customHeight="true" outlineLevel="0" collapsed="false">
      <c r="A181" s="83" t="n">
        <v>203</v>
      </c>
      <c r="B181" s="84" t="s">
        <v>295</v>
      </c>
      <c r="C181" s="85" t="str">
        <f aca="false">VLOOKUP(A181,Uhikhinnad!$A$6:$F$156,2,FALSE())</f>
        <v>hüdrant</v>
      </c>
      <c r="D181" s="85" t="str">
        <f aca="false">VLOOKUP(A181,Uhikhinnad!$A$6:$F$156,3,FALSE())</f>
        <v>DN100 ühendus</v>
      </c>
      <c r="E181" s="86" t="str">
        <f aca="false">VLOOKUP(A181,Uhikhinnad!$A$6:$F$156,4,FALSE())</f>
        <v>tk</v>
      </c>
      <c r="F181" s="87" t="n">
        <v>0</v>
      </c>
      <c r="G181" s="86" t="n">
        <f aca="false">VLOOKUP(A181,Uhikhinnad!$A$6:$F$156,5,FALSE())</f>
        <v>1900</v>
      </c>
      <c r="H181" s="86" t="n">
        <f aca="false">VLOOKUP(A181,Uhikhinnad!$A$6:$F$156,6,FALSE())</f>
        <v>0</v>
      </c>
      <c r="I181" s="88" t="n">
        <f aca="false">F181*G181+H181</f>
        <v>0</v>
      </c>
      <c r="J181" s="70"/>
      <c r="K181" s="6"/>
      <c r="L181" s="89"/>
      <c r="M181" s="89"/>
      <c r="N181" s="89"/>
    </row>
    <row r="182" s="64" customFormat="true" ht="11.4" hidden="false" customHeight="true" outlineLevel="0" collapsed="false">
      <c r="A182" s="83" t="n">
        <v>204</v>
      </c>
      <c r="B182" s="84" t="s">
        <v>295</v>
      </c>
      <c r="C182" s="85" t="str">
        <f aca="false">VLOOKUP(A182,Uhikhinnad!$A$6:$F$156,2,FALSE())</f>
        <v>plastikust siibri/veemõõtja kaev </v>
      </c>
      <c r="D182" s="85" t="str">
        <f aca="false">VLOOKUP(A182,Uhikhinnad!$A$6:$F$156,3,FALSE())</f>
        <v>D1500mm</v>
      </c>
      <c r="E182" s="86" t="str">
        <f aca="false">VLOOKUP(A182,Uhikhinnad!$A$6:$F$156,4,FALSE())</f>
        <v>tk</v>
      </c>
      <c r="F182" s="87" t="n">
        <v>0</v>
      </c>
      <c r="G182" s="86" t="n">
        <f aca="false">VLOOKUP(A182,Uhikhinnad!$A$6:$F$156,5,FALSE())</f>
        <v>20000</v>
      </c>
      <c r="H182" s="86" t="n">
        <f aca="false">VLOOKUP(A182,Uhikhinnad!$A$6:$F$156,6,FALSE())</f>
        <v>0</v>
      </c>
      <c r="I182" s="88" t="n">
        <f aca="false">F182*G182+H182</f>
        <v>0</v>
      </c>
      <c r="J182" s="70"/>
      <c r="K182" s="6"/>
      <c r="L182" s="89"/>
      <c r="M182" s="89"/>
      <c r="N182" s="89"/>
    </row>
    <row r="183" s="64" customFormat="true" ht="11.4" hidden="false" customHeight="true" outlineLevel="0" collapsed="false">
      <c r="A183" s="83" t="n">
        <v>205</v>
      </c>
      <c r="B183" s="84" t="s">
        <v>295</v>
      </c>
      <c r="C183" s="85" t="str">
        <f aca="false">VLOOKUP(A183,Uhikhinnad!$A$6:$F$156,2,FALSE())</f>
        <v>muu veevõrgu seade</v>
      </c>
      <c r="D183" s="85" t="n">
        <f aca="false">VLOOKUP(A183,Uhikhinnad!$A$6:$F$156,3,FALSE())</f>
        <v>0</v>
      </c>
      <c r="E183" s="86" t="str">
        <f aca="false">VLOOKUP(A183,Uhikhinnad!$A$6:$F$156,4,FALSE())</f>
        <v>tk</v>
      </c>
      <c r="F183" s="87" t="n">
        <v>0</v>
      </c>
      <c r="G183" s="86" t="n">
        <f aca="false">VLOOKUP(A183,Uhikhinnad!$A$6:$F$156,5,FALSE())</f>
        <v>1500</v>
      </c>
      <c r="H183" s="86" t="n">
        <f aca="false">VLOOKUP(A183,Uhikhinnad!$A$6:$F$156,6,FALSE())</f>
        <v>0</v>
      </c>
      <c r="I183" s="88" t="n">
        <f aca="false">F183*G183+H183</f>
        <v>0</v>
      </c>
      <c r="J183" s="70"/>
      <c r="K183" s="6"/>
      <c r="L183" s="89"/>
      <c r="M183" s="89"/>
      <c r="N183" s="89"/>
    </row>
    <row r="184" s="64" customFormat="true" ht="11.4" hidden="false" customHeight="true" outlineLevel="0" collapsed="false">
      <c r="A184" s="83" t="n">
        <v>206</v>
      </c>
      <c r="B184" s="84" t="s">
        <v>295</v>
      </c>
      <c r="C184" s="85" t="str">
        <f aca="false">VLOOKUP(A184,Uhikhinnad!$A$6:$F$156,2,FALSE())</f>
        <v>siibrite automaatjuhtimine</v>
      </c>
      <c r="D184" s="85" t="str">
        <f aca="false">VLOOKUP(A184,Uhikhinnad!$A$6:$F$156,3,FALSE())</f>
        <v>seadmed ja programmeerimine</v>
      </c>
      <c r="E184" s="86" t="str">
        <f aca="false">VLOOKUP(A184,Uhikhinnad!$A$6:$F$156,4,FALSE())</f>
        <v>tk</v>
      </c>
      <c r="F184" s="87" t="n">
        <v>0</v>
      </c>
      <c r="G184" s="86" t="n">
        <f aca="false">VLOOKUP(A184,Uhikhinnad!$A$6:$F$156,5,FALSE())</f>
        <v>6000</v>
      </c>
      <c r="H184" s="86" t="n">
        <f aca="false">VLOOKUP(A184,Uhikhinnad!$A$6:$F$156,6,FALSE())</f>
        <v>0</v>
      </c>
      <c r="I184" s="88" t="n">
        <f aca="false">F184*G184+H184</f>
        <v>0</v>
      </c>
      <c r="J184" s="70"/>
      <c r="K184" s="6"/>
      <c r="L184" s="89"/>
      <c r="M184" s="89"/>
      <c r="N184" s="89"/>
    </row>
    <row r="185" s="64" customFormat="true" ht="11.4" hidden="false" customHeight="true" outlineLevel="0" collapsed="false">
      <c r="A185" s="83" t="n">
        <v>207</v>
      </c>
      <c r="B185" s="84" t="s">
        <v>295</v>
      </c>
      <c r="C185" s="85" t="str">
        <f aca="false">VLOOKUP(A185,Uhikhinnad!$A$6:$F$156,2,FALSE())</f>
        <v>tuletõrjevee mahuti rajamine</v>
      </c>
      <c r="D185" s="85" t="n">
        <f aca="false">VLOOKUP(A185,Uhikhinnad!$A$6:$F$156,3,FALSE())</f>
        <v>0</v>
      </c>
      <c r="E185" s="86" t="n">
        <f aca="false">VLOOKUP(A185,Uhikhinnad!$A$6:$F$156,4,FALSE())</f>
        <v>0</v>
      </c>
      <c r="F185" s="87" t="n">
        <v>0</v>
      </c>
      <c r="G185" s="86" t="n">
        <f aca="false">VLOOKUP(A185,Uhikhinnad!$A$6:$F$156,5,FALSE())</f>
        <v>0</v>
      </c>
      <c r="H185" s="86" t="n">
        <f aca="false">VLOOKUP(A185,Uhikhinnad!$A$6:$F$156,6,FALSE())</f>
        <v>0</v>
      </c>
      <c r="I185" s="88" t="n">
        <f aca="false">F185*G185+H185</f>
        <v>0</v>
      </c>
      <c r="J185" s="70"/>
      <c r="K185" s="6"/>
      <c r="L185" s="89"/>
      <c r="M185" s="89"/>
      <c r="N185" s="89"/>
    </row>
    <row r="186" s="64" customFormat="true" ht="11.4" hidden="false" customHeight="true" outlineLevel="0" collapsed="false">
      <c r="A186" s="83" t="s">
        <v>108</v>
      </c>
      <c r="B186" s="84" t="s">
        <v>295</v>
      </c>
      <c r="C186" s="85" t="str">
        <f aca="false">VLOOKUP(A186,Uhikhinnad!$A$6:$F$156,2,FALSE())</f>
        <v>tuletõrjevee mahuti rajamine</v>
      </c>
      <c r="D186" s="85" t="str">
        <f aca="false">VLOOKUP(A186,Uhikhinnad!$A$6:$F$156,3,FALSE())</f>
        <v>plast (50 - 200 m3)</v>
      </c>
      <c r="E186" s="86" t="str">
        <f aca="false">VLOOKUP(A186,Uhikhinnad!$A$6:$F$156,4,FALSE())</f>
        <v>m3</v>
      </c>
      <c r="F186" s="87" t="n">
        <v>0</v>
      </c>
      <c r="G186" s="86" t="n">
        <f aca="false">VLOOKUP(A186,Uhikhinnad!$A$6:$F$156,5,FALSE())</f>
        <v>0</v>
      </c>
      <c r="H186" s="86" t="n">
        <f aca="false">VLOOKUP(A186,Uhikhinnad!$A$6:$F$156,6,FALSE())</f>
        <v>0</v>
      </c>
      <c r="I186" s="88" t="n">
        <f aca="false">F186*G186+H186</f>
        <v>0</v>
      </c>
      <c r="J186" s="70"/>
      <c r="K186" s="89"/>
      <c r="L186" s="89"/>
      <c r="M186" s="89"/>
      <c r="N186" s="89"/>
    </row>
    <row r="187" s="64" customFormat="true" ht="11.4" hidden="false" customHeight="true" outlineLevel="0" collapsed="false">
      <c r="A187" s="83" t="s">
        <v>109</v>
      </c>
      <c r="B187" s="84" t="s">
        <v>295</v>
      </c>
      <c r="C187" s="85" t="str">
        <f aca="false">VLOOKUP(A187,Uhikhinnad!$A$6:$F$156,2,FALSE())</f>
        <v>tuletõrjevee mahuti rajamine</v>
      </c>
      <c r="D187" s="85" t="str">
        <f aca="false">VLOOKUP(A187,Uhikhinnad!$A$6:$F$156,3,FALSE())</f>
        <v>plast (201 + m3)</v>
      </c>
      <c r="E187" s="86" t="str">
        <f aca="false">VLOOKUP(A187,Uhikhinnad!$A$6:$F$156,4,FALSE())</f>
        <v>m3</v>
      </c>
      <c r="F187" s="87" t="n">
        <v>0</v>
      </c>
      <c r="G187" s="86" t="n">
        <f aca="false">VLOOKUP(A187,Uhikhinnad!$A$6:$F$156,5,FALSE())</f>
        <v>0</v>
      </c>
      <c r="H187" s="86" t="n">
        <f aca="false">VLOOKUP(A187,Uhikhinnad!$A$6:$F$156,6,FALSE())</f>
        <v>0</v>
      </c>
      <c r="I187" s="88" t="n">
        <f aca="false">F187*G187+H187</f>
        <v>0</v>
      </c>
      <c r="J187" s="70"/>
      <c r="K187" s="6"/>
      <c r="L187" s="89"/>
      <c r="M187" s="89"/>
      <c r="N187" s="89"/>
    </row>
    <row r="188" s="64" customFormat="true" ht="11.4" hidden="false" customHeight="true" outlineLevel="0" collapsed="false">
      <c r="A188" s="83" t="s">
        <v>110</v>
      </c>
      <c r="B188" s="84" t="s">
        <v>295</v>
      </c>
      <c r="C188" s="85" t="str">
        <f aca="false">VLOOKUP(A188,Uhikhinnad!$A$6:$F$156,2,FALSE())</f>
        <v>tuletõrjevee mahuti rajamine</v>
      </c>
      <c r="D188" s="85" t="str">
        <f aca="false">VLOOKUP(A188,Uhikhinnad!$A$6:$F$156,3,FALSE())</f>
        <v>betoon (50 - 200 m3)</v>
      </c>
      <c r="E188" s="86" t="str">
        <f aca="false">VLOOKUP(A188,Uhikhinnad!$A$6:$F$156,4,FALSE())</f>
        <v>m3</v>
      </c>
      <c r="F188" s="87" t="n">
        <v>0</v>
      </c>
      <c r="G188" s="86" t="n">
        <f aca="false">VLOOKUP(A188,Uhikhinnad!$A$6:$F$156,5,FALSE())</f>
        <v>570</v>
      </c>
      <c r="H188" s="86" t="n">
        <f aca="false">VLOOKUP(A188,Uhikhinnad!$A$6:$F$156,6,FALSE())</f>
        <v>0</v>
      </c>
      <c r="I188" s="88" t="n">
        <f aca="false">F188*G188+H188</f>
        <v>0</v>
      </c>
      <c r="J188" s="70"/>
      <c r="L188" s="89"/>
      <c r="M188" s="89"/>
      <c r="N188" s="89"/>
    </row>
    <row r="189" s="64" customFormat="true" ht="11.4" hidden="false" customHeight="true" outlineLevel="0" collapsed="false">
      <c r="A189" s="83" t="s">
        <v>111</v>
      </c>
      <c r="B189" s="84" t="s">
        <v>295</v>
      </c>
      <c r="C189" s="85" t="str">
        <f aca="false">VLOOKUP(A189,Uhikhinnad!$A$6:$F$156,2,FALSE())</f>
        <v>tuletõrjevee mahuti rajamine</v>
      </c>
      <c r="D189" s="85" t="str">
        <f aca="false">VLOOKUP(A189,Uhikhinnad!$A$6:$F$156,3,FALSE())</f>
        <v>betoon (201 + m3)</v>
      </c>
      <c r="E189" s="86" t="str">
        <f aca="false">VLOOKUP(A189,Uhikhinnad!$A$6:$F$156,4,FALSE())</f>
        <v>m3</v>
      </c>
      <c r="F189" s="87" t="n">
        <v>0</v>
      </c>
      <c r="G189" s="86" t="n">
        <f aca="false">VLOOKUP(A189,Uhikhinnad!$A$6:$F$156,5,FALSE())</f>
        <v>450</v>
      </c>
      <c r="H189" s="86" t="n">
        <f aca="false">VLOOKUP(A189,Uhikhinnad!$A$6:$F$156,6,FALSE())</f>
        <v>0</v>
      </c>
      <c r="I189" s="88" t="n">
        <f aca="false">F189*G189+H189</f>
        <v>0</v>
      </c>
      <c r="J189" s="70"/>
      <c r="L189" s="89"/>
      <c r="M189" s="89"/>
      <c r="N189" s="89"/>
    </row>
    <row r="190" s="64" customFormat="true" ht="11.4" hidden="false" customHeight="true" outlineLevel="0" collapsed="false">
      <c r="A190" s="83" t="n">
        <v>208</v>
      </c>
      <c r="B190" s="84" t="s">
        <v>295</v>
      </c>
      <c r="C190" s="85" t="str">
        <f aca="false">VLOOKUP(A190,Uhikhinnad!$A$6:$F$156,2,FALSE())</f>
        <v>tuletõrjevee mahuti rekonstrueerimine</v>
      </c>
      <c r="D190" s="85" t="n">
        <f aca="false">VLOOKUP(A190,Uhikhinnad!$A$6:$F$156,3,FALSE())</f>
        <v>0</v>
      </c>
      <c r="E190" s="86" t="n">
        <f aca="false">VLOOKUP(A190,Uhikhinnad!$A$6:$F$156,4,FALSE())</f>
        <v>0</v>
      </c>
      <c r="F190" s="87" t="n">
        <v>0</v>
      </c>
      <c r="G190" s="86" t="n">
        <f aca="false">VLOOKUP(A190,Uhikhinnad!$A$6:$F$156,5,FALSE())</f>
        <v>0</v>
      </c>
      <c r="H190" s="86" t="n">
        <f aca="false">VLOOKUP(A190,Uhikhinnad!$A$6:$F$156,6,FALSE())</f>
        <v>0</v>
      </c>
      <c r="I190" s="88" t="n">
        <f aca="false">F190*G190+H190</f>
        <v>0</v>
      </c>
      <c r="J190" s="70"/>
      <c r="L190" s="89"/>
      <c r="M190" s="89"/>
      <c r="N190" s="89"/>
    </row>
    <row r="191" s="64" customFormat="true" ht="11.4" hidden="false" customHeight="true" outlineLevel="0" collapsed="false">
      <c r="A191" s="83" t="s">
        <v>113</v>
      </c>
      <c r="B191" s="84" t="s">
        <v>295</v>
      </c>
      <c r="C191" s="85" t="str">
        <f aca="false">VLOOKUP(A191,Uhikhinnad!$A$6:$F$156,2,FALSE())</f>
        <v>tuletõrjevee mahuti rekonstrueerimine</v>
      </c>
      <c r="D191" s="85" t="str">
        <f aca="false">VLOOKUP(A191,Uhikhinnad!$A$6:$F$156,3,FALSE())</f>
        <v>(50-200 m3)</v>
      </c>
      <c r="E191" s="86" t="str">
        <f aca="false">VLOOKUP(A191,Uhikhinnad!$A$6:$F$156,4,FALSE())</f>
        <v>m3</v>
      </c>
      <c r="F191" s="87" t="n">
        <v>0</v>
      </c>
      <c r="G191" s="86" t="n">
        <f aca="false">VLOOKUP(A191,Uhikhinnad!$A$6:$F$156,5,FALSE())</f>
        <v>250</v>
      </c>
      <c r="H191" s="86" t="n">
        <f aca="false">VLOOKUP(A191,Uhikhinnad!$A$6:$F$156,6,FALSE())</f>
        <v>0</v>
      </c>
      <c r="I191" s="88" t="n">
        <f aca="false">F191*G191+H191</f>
        <v>0</v>
      </c>
      <c r="J191" s="70"/>
      <c r="L191" s="89"/>
      <c r="M191" s="89"/>
      <c r="N191" s="89"/>
    </row>
    <row r="192" s="64" customFormat="true" ht="11.4" hidden="false" customHeight="true" outlineLevel="0" collapsed="false">
      <c r="A192" s="83" t="s">
        <v>114</v>
      </c>
      <c r="B192" s="84" t="s">
        <v>295</v>
      </c>
      <c r="C192" s="85" t="str">
        <f aca="false">VLOOKUP(A192,Uhikhinnad!$A$6:$F$156,2,FALSE())</f>
        <v>tuletõrjevee mahuti rekonstrueerimine</v>
      </c>
      <c r="D192" s="85" t="str">
        <f aca="false">VLOOKUP(A192,Uhikhinnad!$A$6:$F$156,3,FALSE())</f>
        <v>(201 + m3)</v>
      </c>
      <c r="E192" s="86" t="str">
        <f aca="false">VLOOKUP(A192,Uhikhinnad!$A$6:$F$156,4,FALSE())</f>
        <v>m3</v>
      </c>
      <c r="F192" s="87" t="n">
        <v>0</v>
      </c>
      <c r="G192" s="86" t="n">
        <f aca="false">VLOOKUP(A192,Uhikhinnad!$A$6:$F$156,5,FALSE())</f>
        <v>0</v>
      </c>
      <c r="H192" s="86" t="n">
        <f aca="false">VLOOKUP(A192,Uhikhinnad!$A$6:$F$156,6,FALSE())</f>
        <v>0</v>
      </c>
      <c r="I192" s="88" t="n">
        <f aca="false">F192*G192+H192</f>
        <v>0</v>
      </c>
      <c r="J192" s="70"/>
      <c r="L192" s="89"/>
      <c r="M192" s="89"/>
      <c r="N192" s="89"/>
    </row>
    <row r="193" s="64" customFormat="true" ht="11.4" hidden="false" customHeight="true" outlineLevel="0" collapsed="false">
      <c r="A193" s="83" t="n">
        <v>209</v>
      </c>
      <c r="B193" s="84" t="s">
        <v>295</v>
      </c>
      <c r="C193" s="85" t="str">
        <f aca="false">VLOOKUP(A193,Uhikhinnad!$A$6:$F$156,2,FALSE())</f>
        <v>tuletõrjeveevõtu koha rajamine</v>
      </c>
      <c r="D193" s="85" t="str">
        <f aca="false">VLOOKUP(A193,Uhikhinnad!$A$6:$F$156,3,FALSE())</f>
        <v>kaldakaev </v>
      </c>
      <c r="E193" s="86" t="str">
        <f aca="false">VLOOKUP(A193,Uhikhinnad!$A$6:$F$156,4,FALSE())</f>
        <v>tk</v>
      </c>
      <c r="F193" s="87" t="n">
        <v>0</v>
      </c>
      <c r="G193" s="86" t="n">
        <f aca="false">VLOOKUP(A193,Uhikhinnad!$A$6:$F$156,5,FALSE())</f>
        <v>2000</v>
      </c>
      <c r="H193" s="86" t="n">
        <f aca="false">VLOOKUP(A193,Uhikhinnad!$A$6:$F$156,6,FALSE())</f>
        <v>0</v>
      </c>
      <c r="I193" s="88" t="n">
        <f aca="false">F193*G193+H193</f>
        <v>0</v>
      </c>
      <c r="J193" s="70"/>
      <c r="L193" s="89"/>
      <c r="M193" s="89"/>
      <c r="N193" s="89"/>
    </row>
    <row r="194" customFormat="false" ht="11.4" hidden="false" customHeight="true" outlineLevel="0" collapsed="false">
      <c r="A194" s="83"/>
      <c r="B194" s="92"/>
      <c r="C194" s="80"/>
      <c r="D194" s="93"/>
      <c r="E194" s="94"/>
      <c r="F194" s="95"/>
      <c r="G194" s="94"/>
      <c r="H194" s="94"/>
      <c r="I194" s="96"/>
      <c r="J194" s="70"/>
    </row>
    <row r="195" customFormat="false" ht="11.4" hidden="false" customHeight="true" outlineLevel="0" collapsed="false">
      <c r="A195" s="83"/>
      <c r="B195" s="92"/>
      <c r="C195" s="80"/>
      <c r="D195" s="93"/>
      <c r="E195" s="94"/>
      <c r="F195" s="95"/>
      <c r="G195" s="94"/>
      <c r="H195" s="94"/>
      <c r="I195" s="96"/>
      <c r="J195" s="70"/>
    </row>
    <row r="196" customFormat="false" ht="11.4" hidden="false" customHeight="true" outlineLevel="0" collapsed="false">
      <c r="A196" s="83"/>
      <c r="B196" s="92"/>
      <c r="C196" s="80" t="s">
        <v>300</v>
      </c>
      <c r="D196" s="93"/>
      <c r="E196" s="94"/>
      <c r="F196" s="95"/>
      <c r="G196" s="94"/>
      <c r="H196" s="94"/>
      <c r="I196" s="96"/>
      <c r="J196" s="70"/>
    </row>
    <row r="197" customFormat="false" ht="11.4" hidden="false" customHeight="true" outlineLevel="0" collapsed="false">
      <c r="A197" s="83"/>
      <c r="B197" s="92"/>
      <c r="C197" s="81" t="s">
        <v>301</v>
      </c>
      <c r="D197" s="93"/>
      <c r="E197" s="94"/>
      <c r="F197" s="95"/>
      <c r="G197" s="94"/>
      <c r="H197" s="94"/>
      <c r="I197" s="82" t="n">
        <f aca="false">SUM(I198:I217)</f>
        <v>0</v>
      </c>
      <c r="J197" s="70"/>
    </row>
    <row r="198" s="64" customFormat="true" ht="11.4" hidden="false" customHeight="true" outlineLevel="0" collapsed="false">
      <c r="A198" s="83" t="n">
        <v>201</v>
      </c>
      <c r="B198" s="84" t="s">
        <v>294</v>
      </c>
      <c r="C198" s="85" t="str">
        <f aca="false">VLOOKUP(A198,Uhikhinnad!$A$6:$F$156,2,FALSE())</f>
        <v>veetoru</v>
      </c>
      <c r="D198" s="85" t="n">
        <f aca="false">VLOOKUP(A198,Uhikhinnad!$A$6:$F$156,3,FALSE())</f>
        <v>0</v>
      </c>
      <c r="E198" s="86" t="str">
        <f aca="false">VLOOKUP(A198,Uhikhinnad!$A$6:$F$156,4,FALSE())</f>
        <v>m</v>
      </c>
      <c r="F198" s="87" t="n">
        <v>0</v>
      </c>
      <c r="G198" s="86" t="n">
        <f aca="false">VLOOKUP(A198,Uhikhinnad!$A$6:$F$156,5,FALSE())</f>
        <v>0</v>
      </c>
      <c r="H198" s="86" t="n">
        <f aca="false">VLOOKUP(A198,Uhikhinnad!$A$6:$F$156,6,FALSE())</f>
        <v>0</v>
      </c>
      <c r="I198" s="88" t="n">
        <f aca="false">F198*G198+H198</f>
        <v>0</v>
      </c>
      <c r="J198" s="70"/>
      <c r="L198" s="89"/>
      <c r="M198" s="89"/>
      <c r="N198" s="89"/>
    </row>
    <row r="199" s="64" customFormat="true" ht="11.4" hidden="false" customHeight="true" outlineLevel="0" collapsed="false">
      <c r="A199" s="83" t="s">
        <v>86</v>
      </c>
      <c r="B199" s="84" t="s">
        <v>294</v>
      </c>
      <c r="C199" s="85" t="str">
        <f aca="false">VLOOKUP(A199,Uhikhinnad!$A$6:$F$156,2,FALSE())</f>
        <v>veetoru</v>
      </c>
      <c r="D199" s="85" t="str">
        <f aca="false">VLOOKUP(A199,Uhikhinnad!$A$6:$F$156,3,FALSE())</f>
        <v>De32-De110</v>
      </c>
      <c r="E199" s="86" t="str">
        <f aca="false">VLOOKUP(A199,Uhikhinnad!$A$6:$F$156,4,FALSE())</f>
        <v>m</v>
      </c>
      <c r="F199" s="87" t="n">
        <v>0</v>
      </c>
      <c r="G199" s="86" t="n">
        <f aca="false">VLOOKUP(A199,Uhikhinnad!$A$6:$F$156,5,FALSE())</f>
        <v>120</v>
      </c>
      <c r="H199" s="86" t="n">
        <f aca="false">VLOOKUP(A199,Uhikhinnad!$A$6:$F$156,6,FALSE())</f>
        <v>0</v>
      </c>
      <c r="I199" s="88" t="n">
        <f aca="false">F199*G199+H199</f>
        <v>0</v>
      </c>
      <c r="J199" s="70"/>
      <c r="L199" s="89"/>
      <c r="M199" s="89"/>
      <c r="N199" s="89"/>
    </row>
    <row r="200" s="64" customFormat="true" ht="11.4" hidden="false" customHeight="true" outlineLevel="0" collapsed="false">
      <c r="A200" s="83" t="s">
        <v>88</v>
      </c>
      <c r="B200" s="84" t="s">
        <v>294</v>
      </c>
      <c r="C200" s="85" t="str">
        <f aca="false">VLOOKUP(A200,Uhikhinnad!$A$6:$F$156,2,FALSE())</f>
        <v>veetoru</v>
      </c>
      <c r="D200" s="85" t="str">
        <f aca="false">VLOOKUP(A200,Uhikhinnad!$A$6:$F$156,3,FALSE())</f>
        <v>De160-De315</v>
      </c>
      <c r="E200" s="86" t="str">
        <f aca="false">VLOOKUP(A200,Uhikhinnad!$A$6:$F$156,4,FALSE())</f>
        <v>m</v>
      </c>
      <c r="F200" s="87" t="n">
        <v>0</v>
      </c>
      <c r="G200" s="86" t="n">
        <f aca="false">VLOOKUP(A200,Uhikhinnad!$A$6:$F$156,5,FALSE())</f>
        <v>200</v>
      </c>
      <c r="H200" s="86" t="n">
        <f aca="false">VLOOKUP(A200,Uhikhinnad!$A$6:$F$156,6,FALSE())</f>
        <v>0</v>
      </c>
      <c r="I200" s="88" t="n">
        <f aca="false">F200*G200+H200</f>
        <v>0</v>
      </c>
      <c r="J200" s="70"/>
      <c r="L200" s="89"/>
      <c r="M200" s="89"/>
      <c r="N200" s="89"/>
    </row>
    <row r="201" s="64" customFormat="true" ht="11.4" hidden="false" customHeight="true" outlineLevel="0" collapsed="false">
      <c r="A201" s="83" t="s">
        <v>90</v>
      </c>
      <c r="B201" s="84" t="s">
        <v>294</v>
      </c>
      <c r="C201" s="85" t="str">
        <f aca="false">VLOOKUP(A201,Uhikhinnad!$A$6:$F$156,2,FALSE())</f>
        <v>veetoru</v>
      </c>
      <c r="D201" s="85" t="str">
        <f aca="false">VLOOKUP(A201,Uhikhinnad!$A$6:$F$156,3,FALSE())</f>
        <v>De32-De110</v>
      </c>
      <c r="E201" s="86" t="str">
        <f aca="false">VLOOKUP(A201,Uhikhinnad!$A$6:$F$156,4,FALSE())</f>
        <v>m</v>
      </c>
      <c r="F201" s="87" t="n">
        <v>0</v>
      </c>
      <c r="G201" s="86" t="n">
        <f aca="false">VLOOKUP(A201,Uhikhinnad!$A$6:$F$156,5,FALSE())</f>
        <v>100</v>
      </c>
      <c r="H201" s="86" t="n">
        <f aca="false">VLOOKUP(A201,Uhikhinnad!$A$6:$F$156,6,FALSE())</f>
        <v>0</v>
      </c>
      <c r="I201" s="88" t="n">
        <f aca="false">F201*G201+H201</f>
        <v>0</v>
      </c>
      <c r="J201" s="70"/>
      <c r="K201" s="89"/>
      <c r="L201" s="89"/>
      <c r="M201" s="89"/>
      <c r="N201" s="89"/>
    </row>
    <row r="202" s="64" customFormat="true" ht="11.4" hidden="false" customHeight="true" outlineLevel="0" collapsed="false">
      <c r="A202" s="83" t="s">
        <v>91</v>
      </c>
      <c r="B202" s="84" t="s">
        <v>294</v>
      </c>
      <c r="C202" s="85" t="str">
        <f aca="false">VLOOKUP(A202,Uhikhinnad!$A$6:$F$156,2,FALSE())</f>
        <v>veetoru</v>
      </c>
      <c r="D202" s="85" t="str">
        <f aca="false">VLOOKUP(A202,Uhikhinnad!$A$6:$F$156,3,FALSE())</f>
        <v>De160-De315</v>
      </c>
      <c r="E202" s="86" t="str">
        <f aca="false">VLOOKUP(A202,Uhikhinnad!$A$6:$F$156,4,FALSE())</f>
        <v>m</v>
      </c>
      <c r="F202" s="87" t="n">
        <v>0</v>
      </c>
      <c r="G202" s="86" t="n">
        <f aca="false">VLOOKUP(A202,Uhikhinnad!$A$6:$F$156,5,FALSE())</f>
        <v>190</v>
      </c>
      <c r="H202" s="86" t="n">
        <f aca="false">VLOOKUP(A202,Uhikhinnad!$A$6:$F$156,6,FALSE())</f>
        <v>0</v>
      </c>
      <c r="I202" s="88" t="n">
        <f aca="false">F202*G202+H202</f>
        <v>0</v>
      </c>
      <c r="J202" s="70"/>
      <c r="K202" s="89"/>
      <c r="L202" s="89"/>
      <c r="M202" s="89"/>
      <c r="N202" s="89"/>
    </row>
    <row r="203" s="64" customFormat="true" ht="11.4" hidden="false" customHeight="true" outlineLevel="0" collapsed="false">
      <c r="A203" s="83" t="s">
        <v>92</v>
      </c>
      <c r="B203" s="84" t="s">
        <v>294</v>
      </c>
      <c r="C203" s="85" t="str">
        <f aca="false">VLOOKUP(A203,Uhikhinnad!$A$6:$F$156,2,FALSE())</f>
        <v>tuletõrjevee toru</v>
      </c>
      <c r="D203" s="85" t="str">
        <f aca="false">VLOOKUP(A203,Uhikhinnad!$A$6:$F$156,3,FALSE())</f>
        <v>DN100</v>
      </c>
      <c r="E203" s="86" t="str">
        <f aca="false">VLOOKUP(A203,Uhikhinnad!$A$6:$F$156,4,FALSE())</f>
        <v>m</v>
      </c>
      <c r="F203" s="87" t="n">
        <v>0</v>
      </c>
      <c r="G203" s="86" t="n">
        <f aca="false">VLOOKUP(A203,Uhikhinnad!$A$6:$F$156,5,FALSE())</f>
        <v>120</v>
      </c>
      <c r="H203" s="86" t="n">
        <f aca="false">VLOOKUP(A203,Uhikhinnad!$A$6:$F$156,6,FALSE())</f>
        <v>0</v>
      </c>
      <c r="I203" s="88" t="n">
        <f aca="false">F203*G203+H203</f>
        <v>0</v>
      </c>
      <c r="J203" s="70"/>
      <c r="K203" s="89"/>
      <c r="L203" s="89"/>
      <c r="M203" s="89"/>
      <c r="N203" s="89"/>
    </row>
    <row r="204" s="64" customFormat="true" ht="11.4" hidden="false" customHeight="true" outlineLevel="0" collapsed="false">
      <c r="A204" s="83" t="n">
        <v>202</v>
      </c>
      <c r="B204" s="84" t="s">
        <v>294</v>
      </c>
      <c r="C204" s="85" t="str">
        <f aca="false">VLOOKUP(A204,Uhikhinnad!$A$6:$F$156,2,FALSE())</f>
        <v>majaühendus</v>
      </c>
      <c r="D204" s="85" t="str">
        <f aca="false">VLOOKUP(A204,Uhikhinnad!$A$6:$F$156,3,FALSE())</f>
        <v>Toru, maakraan, otsakork</v>
      </c>
      <c r="E204" s="86" t="str">
        <f aca="false">VLOOKUP(A204,Uhikhinnad!$A$6:$F$156,4,FALSE())</f>
        <v>kmpl</v>
      </c>
      <c r="F204" s="87" t="n">
        <v>0</v>
      </c>
      <c r="G204" s="86" t="n">
        <f aca="false">VLOOKUP(A204,Uhikhinnad!$A$6:$F$156,5,FALSE())</f>
        <v>900</v>
      </c>
      <c r="H204" s="86" t="n">
        <f aca="false">VLOOKUP(A204,Uhikhinnad!$A$6:$F$156,6,FALSE())</f>
        <v>0</v>
      </c>
      <c r="I204" s="88" t="n">
        <f aca="false">F204*G204+H204</f>
        <v>0</v>
      </c>
      <c r="J204" s="70"/>
      <c r="K204" s="89"/>
      <c r="L204" s="89"/>
      <c r="M204" s="89"/>
      <c r="N204" s="89"/>
    </row>
    <row r="205" s="64" customFormat="true" ht="11.4" hidden="false" customHeight="true" outlineLevel="0" collapsed="false">
      <c r="A205" s="83" t="n">
        <v>203</v>
      </c>
      <c r="B205" s="84" t="s">
        <v>294</v>
      </c>
      <c r="C205" s="85" t="str">
        <f aca="false">VLOOKUP(A205,Uhikhinnad!$A$6:$F$156,2,FALSE())</f>
        <v>hüdrant</v>
      </c>
      <c r="D205" s="85" t="str">
        <f aca="false">VLOOKUP(A205,Uhikhinnad!$A$6:$F$156,3,FALSE())</f>
        <v>DN100 ühendus</v>
      </c>
      <c r="E205" s="86" t="str">
        <f aca="false">VLOOKUP(A205,Uhikhinnad!$A$6:$F$156,4,FALSE())</f>
        <v>tk</v>
      </c>
      <c r="F205" s="87" t="n">
        <v>0</v>
      </c>
      <c r="G205" s="86" t="n">
        <f aca="false">VLOOKUP(A205,Uhikhinnad!$A$6:$F$156,5,FALSE())</f>
        <v>1900</v>
      </c>
      <c r="H205" s="86" t="n">
        <f aca="false">VLOOKUP(A205,Uhikhinnad!$A$6:$F$156,6,FALSE())</f>
        <v>0</v>
      </c>
      <c r="I205" s="88" t="n">
        <f aca="false">F205*G205+H205</f>
        <v>0</v>
      </c>
      <c r="J205" s="70"/>
      <c r="K205" s="89"/>
      <c r="L205" s="89"/>
      <c r="M205" s="89"/>
      <c r="N205" s="89"/>
    </row>
    <row r="206" s="64" customFormat="true" ht="11.4" hidden="false" customHeight="true" outlineLevel="0" collapsed="false">
      <c r="A206" s="83" t="n">
        <v>204</v>
      </c>
      <c r="B206" s="84" t="s">
        <v>294</v>
      </c>
      <c r="C206" s="85" t="str">
        <f aca="false">VLOOKUP(A206,Uhikhinnad!$A$6:$F$156,2,FALSE())</f>
        <v>plastikust siibri/veemõõtja kaev </v>
      </c>
      <c r="D206" s="85" t="str">
        <f aca="false">VLOOKUP(A206,Uhikhinnad!$A$6:$F$156,3,FALSE())</f>
        <v>D1500mm</v>
      </c>
      <c r="E206" s="86" t="str">
        <f aca="false">VLOOKUP(A206,Uhikhinnad!$A$6:$F$156,4,FALSE())</f>
        <v>tk</v>
      </c>
      <c r="F206" s="87" t="n">
        <v>0</v>
      </c>
      <c r="G206" s="86" t="n">
        <f aca="false">VLOOKUP(A206,Uhikhinnad!$A$6:$F$156,5,FALSE())</f>
        <v>20000</v>
      </c>
      <c r="H206" s="86" t="n">
        <f aca="false">VLOOKUP(A206,Uhikhinnad!$A$6:$F$156,6,FALSE())</f>
        <v>0</v>
      </c>
      <c r="I206" s="88" t="n">
        <f aca="false">F206*G206+H206</f>
        <v>0</v>
      </c>
      <c r="J206" s="70"/>
      <c r="K206" s="89"/>
      <c r="L206" s="89"/>
      <c r="M206" s="89"/>
      <c r="N206" s="89"/>
    </row>
    <row r="207" s="64" customFormat="true" ht="11.4" hidden="false" customHeight="true" outlineLevel="0" collapsed="false">
      <c r="A207" s="83" t="n">
        <v>205</v>
      </c>
      <c r="B207" s="84" t="s">
        <v>294</v>
      </c>
      <c r="C207" s="85" t="str">
        <f aca="false">VLOOKUP(A207,Uhikhinnad!$A$6:$F$156,2,FALSE())</f>
        <v>muu veevõrgu seade</v>
      </c>
      <c r="D207" s="85" t="n">
        <f aca="false">VLOOKUP(A207,Uhikhinnad!$A$6:$F$156,3,FALSE())</f>
        <v>0</v>
      </c>
      <c r="E207" s="86" t="str">
        <f aca="false">VLOOKUP(A207,Uhikhinnad!$A$6:$F$156,4,FALSE())</f>
        <v>tk</v>
      </c>
      <c r="F207" s="87" t="n">
        <v>0</v>
      </c>
      <c r="G207" s="86" t="n">
        <f aca="false">VLOOKUP(A207,Uhikhinnad!$A$6:$F$156,5,FALSE())</f>
        <v>1500</v>
      </c>
      <c r="H207" s="86" t="n">
        <f aca="false">VLOOKUP(A207,Uhikhinnad!$A$6:$F$156,6,FALSE())</f>
        <v>0</v>
      </c>
      <c r="I207" s="88" t="n">
        <f aca="false">F207*G207+H207</f>
        <v>0</v>
      </c>
      <c r="J207" s="70"/>
      <c r="K207" s="89"/>
      <c r="L207" s="89"/>
      <c r="M207" s="89"/>
      <c r="N207" s="89"/>
    </row>
    <row r="208" s="64" customFormat="true" ht="11.4" hidden="false" customHeight="true" outlineLevel="0" collapsed="false">
      <c r="A208" s="83" t="n">
        <v>206</v>
      </c>
      <c r="B208" s="84" t="s">
        <v>294</v>
      </c>
      <c r="C208" s="85" t="str">
        <f aca="false">VLOOKUP(A208,Uhikhinnad!$A$6:$F$156,2,FALSE())</f>
        <v>siibrite automaatjuhtimine</v>
      </c>
      <c r="D208" s="85" t="str">
        <f aca="false">VLOOKUP(A208,Uhikhinnad!$A$6:$F$156,3,FALSE())</f>
        <v>seadmed ja programmeerimine</v>
      </c>
      <c r="E208" s="86" t="str">
        <f aca="false">VLOOKUP(A208,Uhikhinnad!$A$6:$F$156,4,FALSE())</f>
        <v>tk</v>
      </c>
      <c r="F208" s="87" t="n">
        <v>0</v>
      </c>
      <c r="G208" s="86" t="n">
        <f aca="false">VLOOKUP(A208,Uhikhinnad!$A$6:$F$156,5,FALSE())</f>
        <v>6000</v>
      </c>
      <c r="H208" s="86" t="n">
        <f aca="false">VLOOKUP(A208,Uhikhinnad!$A$6:$F$156,6,FALSE())</f>
        <v>0</v>
      </c>
      <c r="I208" s="88" t="n">
        <f aca="false">F208*G208+H208</f>
        <v>0</v>
      </c>
      <c r="J208" s="70"/>
      <c r="K208" s="89"/>
      <c r="L208" s="89"/>
      <c r="M208" s="89"/>
      <c r="N208" s="89"/>
    </row>
    <row r="209" s="64" customFormat="true" ht="11.4" hidden="false" customHeight="true" outlineLevel="0" collapsed="false">
      <c r="A209" s="83" t="n">
        <v>207</v>
      </c>
      <c r="B209" s="84" t="s">
        <v>294</v>
      </c>
      <c r="C209" s="85" t="str">
        <f aca="false">VLOOKUP(A209,Uhikhinnad!$A$6:$F$156,2,FALSE())</f>
        <v>tuletõrjevee mahuti rajamine</v>
      </c>
      <c r="D209" s="85" t="n">
        <f aca="false">VLOOKUP(A209,Uhikhinnad!$A$6:$F$156,3,FALSE())</f>
        <v>0</v>
      </c>
      <c r="E209" s="86" t="n">
        <f aca="false">VLOOKUP(A209,Uhikhinnad!$A$6:$F$156,4,FALSE())</f>
        <v>0</v>
      </c>
      <c r="F209" s="87" t="n">
        <v>0</v>
      </c>
      <c r="G209" s="86" t="n">
        <f aca="false">VLOOKUP(A209,Uhikhinnad!$A$6:$F$156,5,FALSE())</f>
        <v>0</v>
      </c>
      <c r="H209" s="86" t="n">
        <f aca="false">VLOOKUP(A209,Uhikhinnad!$A$6:$F$156,6,FALSE())</f>
        <v>0</v>
      </c>
      <c r="I209" s="88" t="n">
        <f aca="false">F209*G209+H209</f>
        <v>0</v>
      </c>
      <c r="J209" s="70"/>
      <c r="K209" s="89"/>
      <c r="L209" s="89"/>
      <c r="M209" s="89"/>
      <c r="N209" s="89"/>
    </row>
    <row r="210" s="64" customFormat="true" ht="11.4" hidden="false" customHeight="true" outlineLevel="0" collapsed="false">
      <c r="A210" s="83" t="s">
        <v>108</v>
      </c>
      <c r="B210" s="84" t="s">
        <v>294</v>
      </c>
      <c r="C210" s="85" t="str">
        <f aca="false">VLOOKUP(A210,Uhikhinnad!$A$6:$F$156,2,FALSE())</f>
        <v>tuletõrjevee mahuti rajamine</v>
      </c>
      <c r="D210" s="85" t="str">
        <f aca="false">VLOOKUP(A210,Uhikhinnad!$A$6:$F$156,3,FALSE())</f>
        <v>plast (50 - 200 m3)</v>
      </c>
      <c r="E210" s="86" t="str">
        <f aca="false">VLOOKUP(A210,Uhikhinnad!$A$6:$F$156,4,FALSE())</f>
        <v>m3</v>
      </c>
      <c r="F210" s="87" t="n">
        <v>0</v>
      </c>
      <c r="G210" s="86" t="n">
        <f aca="false">VLOOKUP(A210,Uhikhinnad!$A$6:$F$156,5,FALSE())</f>
        <v>0</v>
      </c>
      <c r="H210" s="86" t="n">
        <f aca="false">VLOOKUP(A210,Uhikhinnad!$A$6:$F$156,6,FALSE())</f>
        <v>0</v>
      </c>
      <c r="I210" s="88" t="n">
        <f aca="false">F210*G210+H210</f>
        <v>0</v>
      </c>
      <c r="J210" s="70"/>
      <c r="K210" s="89"/>
      <c r="L210" s="89"/>
      <c r="M210" s="89"/>
      <c r="N210" s="89"/>
    </row>
    <row r="211" s="64" customFormat="true" ht="11.4" hidden="false" customHeight="true" outlineLevel="0" collapsed="false">
      <c r="A211" s="83" t="s">
        <v>109</v>
      </c>
      <c r="B211" s="84" t="s">
        <v>294</v>
      </c>
      <c r="C211" s="85" t="str">
        <f aca="false">VLOOKUP(A211,Uhikhinnad!$A$6:$F$156,2,FALSE())</f>
        <v>tuletõrjevee mahuti rajamine</v>
      </c>
      <c r="D211" s="85" t="str">
        <f aca="false">VLOOKUP(A211,Uhikhinnad!$A$6:$F$156,3,FALSE())</f>
        <v>plast (201 + m3)</v>
      </c>
      <c r="E211" s="86" t="str">
        <f aca="false">VLOOKUP(A211,Uhikhinnad!$A$6:$F$156,4,FALSE())</f>
        <v>m3</v>
      </c>
      <c r="F211" s="87" t="n">
        <v>0</v>
      </c>
      <c r="G211" s="86" t="n">
        <f aca="false">VLOOKUP(A211,Uhikhinnad!$A$6:$F$156,5,FALSE())</f>
        <v>0</v>
      </c>
      <c r="H211" s="86" t="n">
        <f aca="false">VLOOKUP(A211,Uhikhinnad!$A$6:$F$156,6,FALSE())</f>
        <v>0</v>
      </c>
      <c r="I211" s="88" t="n">
        <f aca="false">F211*G211+H211</f>
        <v>0</v>
      </c>
      <c r="J211" s="70"/>
      <c r="K211" s="89"/>
      <c r="L211" s="89"/>
      <c r="M211" s="89"/>
      <c r="N211" s="89"/>
    </row>
    <row r="212" s="64" customFormat="true" ht="11.4" hidden="false" customHeight="true" outlineLevel="0" collapsed="false">
      <c r="A212" s="83" t="s">
        <v>110</v>
      </c>
      <c r="B212" s="84" t="s">
        <v>294</v>
      </c>
      <c r="C212" s="85" t="str">
        <f aca="false">VLOOKUP(A212,Uhikhinnad!$A$6:$F$156,2,FALSE())</f>
        <v>tuletõrjevee mahuti rajamine</v>
      </c>
      <c r="D212" s="85" t="str">
        <f aca="false">VLOOKUP(A212,Uhikhinnad!$A$6:$F$156,3,FALSE())</f>
        <v>betoon (50 - 200 m3)</v>
      </c>
      <c r="E212" s="86" t="str">
        <f aca="false">VLOOKUP(A212,Uhikhinnad!$A$6:$F$156,4,FALSE())</f>
        <v>m3</v>
      </c>
      <c r="F212" s="87" t="n">
        <v>0</v>
      </c>
      <c r="G212" s="86" t="n">
        <f aca="false">VLOOKUP(A212,Uhikhinnad!$A$6:$F$156,5,FALSE())</f>
        <v>570</v>
      </c>
      <c r="H212" s="86" t="n">
        <f aca="false">VLOOKUP(A212,Uhikhinnad!$A$6:$F$156,6,FALSE())</f>
        <v>0</v>
      </c>
      <c r="I212" s="88" t="n">
        <f aca="false">F212*G212+H212</f>
        <v>0</v>
      </c>
      <c r="J212" s="70"/>
      <c r="K212" s="89"/>
      <c r="L212" s="89"/>
      <c r="M212" s="89"/>
      <c r="N212" s="89"/>
    </row>
    <row r="213" s="64" customFormat="true" ht="11.4" hidden="false" customHeight="true" outlineLevel="0" collapsed="false">
      <c r="A213" s="83" t="s">
        <v>111</v>
      </c>
      <c r="B213" s="84" t="s">
        <v>294</v>
      </c>
      <c r="C213" s="85" t="str">
        <f aca="false">VLOOKUP(A213,Uhikhinnad!$A$6:$F$156,2,FALSE())</f>
        <v>tuletõrjevee mahuti rajamine</v>
      </c>
      <c r="D213" s="85" t="str">
        <f aca="false">VLOOKUP(A213,Uhikhinnad!$A$6:$F$156,3,FALSE())</f>
        <v>betoon (201 + m3)</v>
      </c>
      <c r="E213" s="86" t="str">
        <f aca="false">VLOOKUP(A213,Uhikhinnad!$A$6:$F$156,4,FALSE())</f>
        <v>m3</v>
      </c>
      <c r="F213" s="87" t="n">
        <v>0</v>
      </c>
      <c r="G213" s="86" t="n">
        <f aca="false">VLOOKUP(A213,Uhikhinnad!$A$6:$F$156,5,FALSE())</f>
        <v>450</v>
      </c>
      <c r="H213" s="86" t="n">
        <f aca="false">VLOOKUP(A213,Uhikhinnad!$A$6:$F$156,6,FALSE())</f>
        <v>0</v>
      </c>
      <c r="I213" s="88" t="n">
        <f aca="false">F213*G213+H213</f>
        <v>0</v>
      </c>
      <c r="J213" s="70"/>
      <c r="K213" s="89"/>
      <c r="L213" s="89"/>
      <c r="M213" s="89"/>
      <c r="N213" s="89"/>
    </row>
    <row r="214" s="64" customFormat="true" ht="11.4" hidden="false" customHeight="true" outlineLevel="0" collapsed="false">
      <c r="A214" s="83" t="n">
        <v>208</v>
      </c>
      <c r="B214" s="84" t="s">
        <v>294</v>
      </c>
      <c r="C214" s="85" t="str">
        <f aca="false">VLOOKUP(A214,Uhikhinnad!$A$6:$F$156,2,FALSE())</f>
        <v>tuletõrjevee mahuti rekonstrueerimine</v>
      </c>
      <c r="D214" s="85" t="n">
        <f aca="false">VLOOKUP(A214,Uhikhinnad!$A$6:$F$156,3,FALSE())</f>
        <v>0</v>
      </c>
      <c r="E214" s="86" t="n">
        <f aca="false">VLOOKUP(A214,Uhikhinnad!$A$6:$F$156,4,FALSE())</f>
        <v>0</v>
      </c>
      <c r="F214" s="87" t="n">
        <v>0</v>
      </c>
      <c r="G214" s="86" t="n">
        <f aca="false">VLOOKUP(A214,Uhikhinnad!$A$6:$F$156,5,FALSE())</f>
        <v>0</v>
      </c>
      <c r="H214" s="86" t="n">
        <f aca="false">VLOOKUP(A214,Uhikhinnad!$A$6:$F$156,6,FALSE())</f>
        <v>0</v>
      </c>
      <c r="I214" s="88" t="n">
        <f aca="false">F214*G214+H214</f>
        <v>0</v>
      </c>
      <c r="J214" s="70"/>
      <c r="K214" s="89"/>
      <c r="L214" s="89"/>
      <c r="M214" s="89"/>
      <c r="N214" s="89"/>
    </row>
    <row r="215" s="64" customFormat="true" ht="11.4" hidden="false" customHeight="true" outlineLevel="0" collapsed="false">
      <c r="A215" s="83" t="s">
        <v>113</v>
      </c>
      <c r="B215" s="84" t="s">
        <v>294</v>
      </c>
      <c r="C215" s="85" t="str">
        <f aca="false">VLOOKUP(A215,Uhikhinnad!$A$6:$F$156,2,FALSE())</f>
        <v>tuletõrjevee mahuti rekonstrueerimine</v>
      </c>
      <c r="D215" s="85" t="str">
        <f aca="false">VLOOKUP(A215,Uhikhinnad!$A$6:$F$156,3,FALSE())</f>
        <v>(50-200 m3)</v>
      </c>
      <c r="E215" s="86" t="str">
        <f aca="false">VLOOKUP(A215,Uhikhinnad!$A$6:$F$156,4,FALSE())</f>
        <v>m3</v>
      </c>
      <c r="F215" s="87" t="n">
        <v>0</v>
      </c>
      <c r="G215" s="86" t="n">
        <f aca="false">VLOOKUP(A215,Uhikhinnad!$A$6:$F$156,5,FALSE())</f>
        <v>250</v>
      </c>
      <c r="H215" s="86" t="n">
        <f aca="false">VLOOKUP(A215,Uhikhinnad!$A$6:$F$156,6,FALSE())</f>
        <v>0</v>
      </c>
      <c r="I215" s="88" t="n">
        <f aca="false">F215*G215+H215</f>
        <v>0</v>
      </c>
      <c r="J215" s="70"/>
      <c r="K215" s="89"/>
      <c r="L215" s="89"/>
      <c r="M215" s="89"/>
      <c r="N215" s="89"/>
    </row>
    <row r="216" s="64" customFormat="true" ht="11.4" hidden="false" customHeight="true" outlineLevel="0" collapsed="false">
      <c r="A216" s="83" t="s">
        <v>114</v>
      </c>
      <c r="B216" s="84" t="s">
        <v>294</v>
      </c>
      <c r="C216" s="85" t="str">
        <f aca="false">VLOOKUP(A216,Uhikhinnad!$A$6:$F$156,2,FALSE())</f>
        <v>tuletõrjevee mahuti rekonstrueerimine</v>
      </c>
      <c r="D216" s="85" t="str">
        <f aca="false">VLOOKUP(A216,Uhikhinnad!$A$6:$F$156,3,FALSE())</f>
        <v>(201 + m3)</v>
      </c>
      <c r="E216" s="86" t="str">
        <f aca="false">VLOOKUP(A216,Uhikhinnad!$A$6:$F$156,4,FALSE())</f>
        <v>m3</v>
      </c>
      <c r="F216" s="87" t="n">
        <v>0</v>
      </c>
      <c r="G216" s="86" t="n">
        <f aca="false">VLOOKUP(A216,Uhikhinnad!$A$6:$F$156,5,FALSE())</f>
        <v>0</v>
      </c>
      <c r="H216" s="86" t="n">
        <f aca="false">VLOOKUP(A216,Uhikhinnad!$A$6:$F$156,6,FALSE())</f>
        <v>0</v>
      </c>
      <c r="I216" s="88" t="n">
        <f aca="false">F216*G216+H216</f>
        <v>0</v>
      </c>
      <c r="J216" s="70"/>
      <c r="K216" s="89"/>
      <c r="L216" s="89"/>
      <c r="M216" s="89"/>
      <c r="N216" s="89"/>
    </row>
    <row r="217" s="64" customFormat="true" ht="11.4" hidden="false" customHeight="true" outlineLevel="0" collapsed="false">
      <c r="A217" s="83" t="n">
        <v>209</v>
      </c>
      <c r="B217" s="84" t="s">
        <v>294</v>
      </c>
      <c r="C217" s="85" t="str">
        <f aca="false">VLOOKUP(A217,Uhikhinnad!$A$6:$F$156,2,FALSE())</f>
        <v>tuletõrjeveevõtu koha rajamine</v>
      </c>
      <c r="D217" s="85" t="str">
        <f aca="false">VLOOKUP(A217,Uhikhinnad!$A$6:$F$156,3,FALSE())</f>
        <v>kaldakaev </v>
      </c>
      <c r="E217" s="86" t="str">
        <f aca="false">VLOOKUP(A217,Uhikhinnad!$A$6:$F$156,4,FALSE())</f>
        <v>tk</v>
      </c>
      <c r="F217" s="87" t="n">
        <v>0</v>
      </c>
      <c r="G217" s="86" t="n">
        <f aca="false">VLOOKUP(A217,Uhikhinnad!$A$6:$F$156,5,FALSE())</f>
        <v>2000</v>
      </c>
      <c r="H217" s="86" t="n">
        <f aca="false">VLOOKUP(A217,Uhikhinnad!$A$6:$F$156,6,FALSE())</f>
        <v>0</v>
      </c>
      <c r="I217" s="88" t="n">
        <f aca="false">F217*G217+H217</f>
        <v>0</v>
      </c>
      <c r="J217" s="70"/>
      <c r="K217" s="89"/>
      <c r="L217" s="89"/>
      <c r="M217" s="89"/>
      <c r="N217" s="89"/>
    </row>
    <row r="218" customFormat="false" ht="12.75" hidden="false" customHeight="true" outlineLevel="0" collapsed="false">
      <c r="A218" s="97"/>
      <c r="B218" s="98"/>
      <c r="C218" s="85"/>
      <c r="D218" s="85"/>
      <c r="E218" s="86"/>
      <c r="F218" s="87"/>
      <c r="G218" s="86"/>
      <c r="H218" s="86"/>
      <c r="I218" s="88"/>
      <c r="J218" s="70"/>
    </row>
    <row r="219" customFormat="false" ht="11.4" hidden="false" customHeight="true" outlineLevel="0" collapsed="false">
      <c r="A219" s="83"/>
      <c r="B219" s="92"/>
      <c r="C219" s="81" t="s">
        <v>302</v>
      </c>
      <c r="D219" s="99"/>
      <c r="E219" s="70"/>
      <c r="F219" s="70"/>
      <c r="G219" s="70"/>
      <c r="H219" s="70"/>
      <c r="I219" s="82" t="n">
        <f aca="false">SUM(I220:I239)</f>
        <v>0</v>
      </c>
      <c r="J219" s="70"/>
    </row>
    <row r="220" s="64" customFormat="true" ht="11.4" hidden="false" customHeight="true" outlineLevel="0" collapsed="false">
      <c r="A220" s="83" t="n">
        <v>201</v>
      </c>
      <c r="B220" s="84" t="s">
        <v>295</v>
      </c>
      <c r="C220" s="85" t="str">
        <f aca="false">VLOOKUP(A220,Uhikhinnad!$A$6:$F$156,2,FALSE())</f>
        <v>veetoru</v>
      </c>
      <c r="D220" s="85" t="n">
        <f aca="false">VLOOKUP(A220,Uhikhinnad!$A$6:$F$156,3,FALSE())</f>
        <v>0</v>
      </c>
      <c r="E220" s="86" t="str">
        <f aca="false">VLOOKUP(A220,Uhikhinnad!$A$6:$F$156,4,FALSE())</f>
        <v>m</v>
      </c>
      <c r="F220" s="87" t="n">
        <v>0</v>
      </c>
      <c r="G220" s="86" t="n">
        <f aca="false">VLOOKUP(A220,Uhikhinnad!$A$6:$F$156,5,FALSE())</f>
        <v>0</v>
      </c>
      <c r="H220" s="86" t="n">
        <f aca="false">VLOOKUP(A220,Uhikhinnad!$A$6:$F$156,6,FALSE())</f>
        <v>0</v>
      </c>
      <c r="I220" s="88" t="n">
        <f aca="false">F220*G220+H220</f>
        <v>0</v>
      </c>
      <c r="J220" s="70"/>
      <c r="K220" s="6"/>
      <c r="L220" s="89"/>
      <c r="M220" s="89"/>
      <c r="N220" s="89"/>
    </row>
    <row r="221" s="64" customFormat="true" ht="11.4" hidden="false" customHeight="true" outlineLevel="0" collapsed="false">
      <c r="A221" s="83" t="s">
        <v>86</v>
      </c>
      <c r="B221" s="84" t="s">
        <v>295</v>
      </c>
      <c r="C221" s="85" t="str">
        <f aca="false">VLOOKUP(A221,Uhikhinnad!$A$6:$F$156,2,FALSE())</f>
        <v>veetoru</v>
      </c>
      <c r="D221" s="85" t="str">
        <f aca="false">VLOOKUP(A221,Uhikhinnad!$A$6:$F$156,3,FALSE())</f>
        <v>De32-De110</v>
      </c>
      <c r="E221" s="86" t="str">
        <f aca="false">VLOOKUP(A221,Uhikhinnad!$A$6:$F$156,4,FALSE())</f>
        <v>m</v>
      </c>
      <c r="F221" s="87" t="n">
        <v>0</v>
      </c>
      <c r="G221" s="86" t="n">
        <f aca="false">VLOOKUP(A221,Uhikhinnad!$A$6:$F$156,5,FALSE())</f>
        <v>120</v>
      </c>
      <c r="H221" s="86" t="n">
        <f aca="false">VLOOKUP(A221,Uhikhinnad!$A$6:$F$156,6,FALSE())</f>
        <v>0</v>
      </c>
      <c r="I221" s="88" t="n">
        <f aca="false">F221*G221+H221</f>
        <v>0</v>
      </c>
      <c r="J221" s="70"/>
      <c r="K221" s="6"/>
      <c r="L221" s="89"/>
      <c r="M221" s="89"/>
      <c r="N221" s="89"/>
    </row>
    <row r="222" s="64" customFormat="true" ht="11.4" hidden="false" customHeight="true" outlineLevel="0" collapsed="false">
      <c r="A222" s="83" t="s">
        <v>88</v>
      </c>
      <c r="B222" s="84" t="s">
        <v>295</v>
      </c>
      <c r="C222" s="85" t="str">
        <f aca="false">VLOOKUP(A222,Uhikhinnad!$A$6:$F$156,2,FALSE())</f>
        <v>veetoru</v>
      </c>
      <c r="D222" s="85" t="str">
        <f aca="false">VLOOKUP(A222,Uhikhinnad!$A$6:$F$156,3,FALSE())</f>
        <v>De160-De315</v>
      </c>
      <c r="E222" s="86" t="str">
        <f aca="false">VLOOKUP(A222,Uhikhinnad!$A$6:$F$156,4,FALSE())</f>
        <v>m</v>
      </c>
      <c r="F222" s="87" t="n">
        <v>0</v>
      </c>
      <c r="G222" s="86" t="n">
        <f aca="false">VLOOKUP(A222,Uhikhinnad!$A$6:$F$156,5,FALSE())</f>
        <v>200</v>
      </c>
      <c r="H222" s="86" t="n">
        <f aca="false">VLOOKUP(A222,Uhikhinnad!$A$6:$F$156,6,FALSE())</f>
        <v>0</v>
      </c>
      <c r="I222" s="88" t="n">
        <f aca="false">F222*G222+H222</f>
        <v>0</v>
      </c>
      <c r="J222" s="70"/>
      <c r="K222" s="6"/>
      <c r="L222" s="89"/>
      <c r="M222" s="89"/>
      <c r="N222" s="89"/>
    </row>
    <row r="223" s="64" customFormat="true" ht="11.4" hidden="false" customHeight="true" outlineLevel="0" collapsed="false">
      <c r="A223" s="83" t="s">
        <v>90</v>
      </c>
      <c r="B223" s="84" t="s">
        <v>295</v>
      </c>
      <c r="C223" s="85" t="str">
        <f aca="false">VLOOKUP(A223,Uhikhinnad!$A$6:$F$156,2,FALSE())</f>
        <v>veetoru</v>
      </c>
      <c r="D223" s="85" t="str">
        <f aca="false">VLOOKUP(A223,Uhikhinnad!$A$6:$F$156,3,FALSE())</f>
        <v>De32-De110</v>
      </c>
      <c r="E223" s="86" t="str">
        <f aca="false">VLOOKUP(A223,Uhikhinnad!$A$6:$F$156,4,FALSE())</f>
        <v>m</v>
      </c>
      <c r="F223" s="87" t="n">
        <v>0</v>
      </c>
      <c r="G223" s="86" t="n">
        <f aca="false">VLOOKUP(A223,Uhikhinnad!$A$6:$F$156,5,FALSE())</f>
        <v>100</v>
      </c>
      <c r="H223" s="86" t="n">
        <f aca="false">VLOOKUP(A223,Uhikhinnad!$A$6:$F$156,6,FALSE())</f>
        <v>0</v>
      </c>
      <c r="I223" s="88" t="n">
        <f aca="false">F223*G223+H223</f>
        <v>0</v>
      </c>
      <c r="J223" s="70"/>
      <c r="K223" s="6"/>
      <c r="L223" s="89"/>
      <c r="M223" s="89"/>
      <c r="N223" s="89"/>
    </row>
    <row r="224" s="64" customFormat="true" ht="11.4" hidden="false" customHeight="true" outlineLevel="0" collapsed="false">
      <c r="A224" s="83" t="s">
        <v>91</v>
      </c>
      <c r="B224" s="84" t="s">
        <v>295</v>
      </c>
      <c r="C224" s="85" t="str">
        <f aca="false">VLOOKUP(A224,Uhikhinnad!$A$6:$F$156,2,FALSE())</f>
        <v>veetoru</v>
      </c>
      <c r="D224" s="85" t="str">
        <f aca="false">VLOOKUP(A224,Uhikhinnad!$A$6:$F$156,3,FALSE())</f>
        <v>De160-De315</v>
      </c>
      <c r="E224" s="86" t="str">
        <f aca="false">VLOOKUP(A224,Uhikhinnad!$A$6:$F$156,4,FALSE())</f>
        <v>m</v>
      </c>
      <c r="F224" s="87" t="n">
        <v>0</v>
      </c>
      <c r="G224" s="86" t="n">
        <f aca="false">VLOOKUP(A224,Uhikhinnad!$A$6:$F$156,5,FALSE())</f>
        <v>190</v>
      </c>
      <c r="H224" s="86" t="n">
        <f aca="false">VLOOKUP(A224,Uhikhinnad!$A$6:$F$156,6,FALSE())</f>
        <v>0</v>
      </c>
      <c r="I224" s="88" t="n">
        <f aca="false">F224*G224+H224</f>
        <v>0</v>
      </c>
      <c r="J224" s="70"/>
      <c r="K224" s="6"/>
      <c r="L224" s="89"/>
      <c r="M224" s="89"/>
      <c r="N224" s="89"/>
    </row>
    <row r="225" s="64" customFormat="true" ht="11.4" hidden="false" customHeight="true" outlineLevel="0" collapsed="false">
      <c r="A225" s="83" t="s">
        <v>92</v>
      </c>
      <c r="B225" s="84" t="s">
        <v>295</v>
      </c>
      <c r="C225" s="85" t="str">
        <f aca="false">VLOOKUP(A225,Uhikhinnad!$A$6:$F$156,2,FALSE())</f>
        <v>tuletõrjevee toru</v>
      </c>
      <c r="D225" s="85" t="str">
        <f aca="false">VLOOKUP(A225,Uhikhinnad!$A$6:$F$156,3,FALSE())</f>
        <v>DN100</v>
      </c>
      <c r="E225" s="86" t="str">
        <f aca="false">VLOOKUP(A225,Uhikhinnad!$A$6:$F$156,4,FALSE())</f>
        <v>m</v>
      </c>
      <c r="F225" s="87" t="n">
        <v>0</v>
      </c>
      <c r="G225" s="86" t="n">
        <f aca="false">VLOOKUP(A225,Uhikhinnad!$A$6:$F$156,5,FALSE())</f>
        <v>120</v>
      </c>
      <c r="H225" s="86" t="n">
        <f aca="false">VLOOKUP(A225,Uhikhinnad!$A$6:$F$156,6,FALSE())</f>
        <v>0</v>
      </c>
      <c r="I225" s="88" t="n">
        <f aca="false">F225*G225+H225</f>
        <v>0</v>
      </c>
      <c r="J225" s="70"/>
      <c r="K225" s="6"/>
      <c r="L225" s="89"/>
      <c r="M225" s="89"/>
      <c r="N225" s="89"/>
    </row>
    <row r="226" s="64" customFormat="true" ht="11.4" hidden="false" customHeight="true" outlineLevel="0" collapsed="false">
      <c r="A226" s="83" t="n">
        <v>202</v>
      </c>
      <c r="B226" s="84" t="s">
        <v>295</v>
      </c>
      <c r="C226" s="85" t="str">
        <f aca="false">VLOOKUP(A226,Uhikhinnad!$A$6:$F$156,2,FALSE())</f>
        <v>majaühendus</v>
      </c>
      <c r="D226" s="85" t="str">
        <f aca="false">VLOOKUP(A226,Uhikhinnad!$A$6:$F$156,3,FALSE())</f>
        <v>Toru, maakraan, otsakork</v>
      </c>
      <c r="E226" s="86" t="str">
        <f aca="false">VLOOKUP(A226,Uhikhinnad!$A$6:$F$156,4,FALSE())</f>
        <v>kmpl</v>
      </c>
      <c r="F226" s="87" t="n">
        <v>0</v>
      </c>
      <c r="G226" s="86" t="n">
        <f aca="false">VLOOKUP(A226,Uhikhinnad!$A$6:$F$156,5,FALSE())</f>
        <v>900</v>
      </c>
      <c r="H226" s="86" t="n">
        <f aca="false">VLOOKUP(A226,Uhikhinnad!$A$6:$F$156,6,FALSE())</f>
        <v>0</v>
      </c>
      <c r="I226" s="88" t="n">
        <f aca="false">F226*G226+H226</f>
        <v>0</v>
      </c>
      <c r="J226" s="70"/>
      <c r="K226" s="6"/>
      <c r="L226" s="89"/>
      <c r="M226" s="89"/>
      <c r="N226" s="89"/>
    </row>
    <row r="227" s="64" customFormat="true" ht="11.4" hidden="false" customHeight="true" outlineLevel="0" collapsed="false">
      <c r="A227" s="83" t="n">
        <v>203</v>
      </c>
      <c r="B227" s="84" t="s">
        <v>295</v>
      </c>
      <c r="C227" s="85" t="str">
        <f aca="false">VLOOKUP(A227,Uhikhinnad!$A$6:$F$156,2,FALSE())</f>
        <v>hüdrant</v>
      </c>
      <c r="D227" s="85" t="str">
        <f aca="false">VLOOKUP(A227,Uhikhinnad!$A$6:$F$156,3,FALSE())</f>
        <v>DN100 ühendus</v>
      </c>
      <c r="E227" s="86" t="str">
        <f aca="false">VLOOKUP(A227,Uhikhinnad!$A$6:$F$156,4,FALSE())</f>
        <v>tk</v>
      </c>
      <c r="F227" s="87" t="n">
        <v>0</v>
      </c>
      <c r="G227" s="86" t="n">
        <f aca="false">VLOOKUP(A227,Uhikhinnad!$A$6:$F$156,5,FALSE())</f>
        <v>1900</v>
      </c>
      <c r="H227" s="86" t="n">
        <f aca="false">VLOOKUP(A227,Uhikhinnad!$A$6:$F$156,6,FALSE())</f>
        <v>0</v>
      </c>
      <c r="I227" s="88" t="n">
        <f aca="false">F227*G227+H227</f>
        <v>0</v>
      </c>
      <c r="J227" s="70"/>
      <c r="K227" s="6"/>
      <c r="L227" s="89"/>
      <c r="M227" s="89"/>
      <c r="N227" s="89"/>
    </row>
    <row r="228" s="64" customFormat="true" ht="11.4" hidden="false" customHeight="true" outlineLevel="0" collapsed="false">
      <c r="A228" s="83" t="n">
        <v>204</v>
      </c>
      <c r="B228" s="84" t="s">
        <v>295</v>
      </c>
      <c r="C228" s="85" t="str">
        <f aca="false">VLOOKUP(A228,Uhikhinnad!$A$6:$F$156,2,FALSE())</f>
        <v>plastikust siibri/veemõõtja kaev </v>
      </c>
      <c r="D228" s="85" t="str">
        <f aca="false">VLOOKUP(A228,Uhikhinnad!$A$6:$F$156,3,FALSE())</f>
        <v>D1500mm</v>
      </c>
      <c r="E228" s="86" t="str">
        <f aca="false">VLOOKUP(A228,Uhikhinnad!$A$6:$F$156,4,FALSE())</f>
        <v>tk</v>
      </c>
      <c r="F228" s="87" t="n">
        <v>0</v>
      </c>
      <c r="G228" s="86" t="n">
        <f aca="false">VLOOKUP(A228,Uhikhinnad!$A$6:$F$156,5,FALSE())</f>
        <v>20000</v>
      </c>
      <c r="H228" s="86" t="n">
        <f aca="false">VLOOKUP(A228,Uhikhinnad!$A$6:$F$156,6,FALSE())</f>
        <v>0</v>
      </c>
      <c r="I228" s="88" t="n">
        <f aca="false">F228*G228+H228</f>
        <v>0</v>
      </c>
      <c r="J228" s="70"/>
      <c r="K228" s="6"/>
      <c r="L228" s="89"/>
      <c r="M228" s="89"/>
      <c r="N228" s="89"/>
    </row>
    <row r="229" s="64" customFormat="true" ht="11.4" hidden="false" customHeight="true" outlineLevel="0" collapsed="false">
      <c r="A229" s="83" t="n">
        <v>205</v>
      </c>
      <c r="B229" s="84" t="s">
        <v>295</v>
      </c>
      <c r="C229" s="85" t="str">
        <f aca="false">VLOOKUP(A229,Uhikhinnad!$A$6:$F$156,2,FALSE())</f>
        <v>muu veevõrgu seade</v>
      </c>
      <c r="D229" s="85" t="n">
        <f aca="false">VLOOKUP(A229,Uhikhinnad!$A$6:$F$156,3,FALSE())</f>
        <v>0</v>
      </c>
      <c r="E229" s="86" t="str">
        <f aca="false">VLOOKUP(A229,Uhikhinnad!$A$6:$F$156,4,FALSE())</f>
        <v>tk</v>
      </c>
      <c r="F229" s="87" t="n">
        <v>0</v>
      </c>
      <c r="G229" s="86" t="n">
        <f aca="false">VLOOKUP(A229,Uhikhinnad!$A$6:$F$156,5,FALSE())</f>
        <v>1500</v>
      </c>
      <c r="H229" s="86" t="n">
        <f aca="false">VLOOKUP(A229,Uhikhinnad!$A$6:$F$156,6,FALSE())</f>
        <v>0</v>
      </c>
      <c r="I229" s="88" t="n">
        <f aca="false">F229*G229+H229</f>
        <v>0</v>
      </c>
      <c r="J229" s="70"/>
      <c r="K229" s="6"/>
      <c r="L229" s="89"/>
      <c r="M229" s="89"/>
      <c r="N229" s="89"/>
    </row>
    <row r="230" s="64" customFormat="true" ht="11.4" hidden="false" customHeight="true" outlineLevel="0" collapsed="false">
      <c r="A230" s="83" t="n">
        <v>206</v>
      </c>
      <c r="B230" s="84" t="s">
        <v>295</v>
      </c>
      <c r="C230" s="85" t="str">
        <f aca="false">VLOOKUP(A230,Uhikhinnad!$A$6:$F$156,2,FALSE())</f>
        <v>siibrite automaatjuhtimine</v>
      </c>
      <c r="D230" s="85" t="str">
        <f aca="false">VLOOKUP(A230,Uhikhinnad!$A$6:$F$156,3,FALSE())</f>
        <v>seadmed ja programmeerimine</v>
      </c>
      <c r="E230" s="86" t="str">
        <f aca="false">VLOOKUP(A230,Uhikhinnad!$A$6:$F$156,4,FALSE())</f>
        <v>tk</v>
      </c>
      <c r="F230" s="87" t="n">
        <v>0</v>
      </c>
      <c r="G230" s="86" t="n">
        <f aca="false">VLOOKUP(A230,Uhikhinnad!$A$6:$F$156,5,FALSE())</f>
        <v>6000</v>
      </c>
      <c r="H230" s="86" t="n">
        <f aca="false">VLOOKUP(A230,Uhikhinnad!$A$6:$F$156,6,FALSE())</f>
        <v>0</v>
      </c>
      <c r="I230" s="88" t="n">
        <f aca="false">F230*G230+H230</f>
        <v>0</v>
      </c>
      <c r="J230" s="70"/>
      <c r="K230" s="6"/>
      <c r="L230" s="89"/>
      <c r="M230" s="89"/>
      <c r="N230" s="89"/>
    </row>
    <row r="231" s="64" customFormat="true" ht="11.4" hidden="false" customHeight="true" outlineLevel="0" collapsed="false">
      <c r="A231" s="83" t="n">
        <v>207</v>
      </c>
      <c r="B231" s="84" t="s">
        <v>295</v>
      </c>
      <c r="C231" s="85" t="str">
        <f aca="false">VLOOKUP(A231,Uhikhinnad!$A$6:$F$156,2,FALSE())</f>
        <v>tuletõrjevee mahuti rajamine</v>
      </c>
      <c r="D231" s="85" t="n">
        <f aca="false">VLOOKUP(A231,Uhikhinnad!$A$6:$F$156,3,FALSE())</f>
        <v>0</v>
      </c>
      <c r="E231" s="86" t="n">
        <f aca="false">VLOOKUP(A231,Uhikhinnad!$A$6:$F$156,4,FALSE())</f>
        <v>0</v>
      </c>
      <c r="F231" s="87" t="n">
        <v>0</v>
      </c>
      <c r="G231" s="86" t="n">
        <f aca="false">VLOOKUP(A231,Uhikhinnad!$A$6:$F$156,5,FALSE())</f>
        <v>0</v>
      </c>
      <c r="H231" s="86" t="n">
        <f aca="false">VLOOKUP(A231,Uhikhinnad!$A$6:$F$156,6,FALSE())</f>
        <v>0</v>
      </c>
      <c r="I231" s="88" t="n">
        <f aca="false">F231*G231+H231</f>
        <v>0</v>
      </c>
      <c r="J231" s="70"/>
      <c r="K231" s="6"/>
      <c r="L231" s="89"/>
      <c r="M231" s="89"/>
      <c r="N231" s="89"/>
    </row>
    <row r="232" s="64" customFormat="true" ht="11.4" hidden="false" customHeight="true" outlineLevel="0" collapsed="false">
      <c r="A232" s="83" t="s">
        <v>108</v>
      </c>
      <c r="B232" s="84" t="s">
        <v>295</v>
      </c>
      <c r="C232" s="85" t="str">
        <f aca="false">VLOOKUP(A232,Uhikhinnad!$A$6:$F$156,2,FALSE())</f>
        <v>tuletõrjevee mahuti rajamine</v>
      </c>
      <c r="D232" s="85" t="str">
        <f aca="false">VLOOKUP(A232,Uhikhinnad!$A$6:$F$156,3,FALSE())</f>
        <v>plast (50 - 200 m3)</v>
      </c>
      <c r="E232" s="86" t="str">
        <f aca="false">VLOOKUP(A232,Uhikhinnad!$A$6:$F$156,4,FALSE())</f>
        <v>m3</v>
      </c>
      <c r="F232" s="87" t="n">
        <v>0</v>
      </c>
      <c r="G232" s="86" t="n">
        <f aca="false">VLOOKUP(A232,Uhikhinnad!$A$6:$F$156,5,FALSE())</f>
        <v>0</v>
      </c>
      <c r="H232" s="86" t="n">
        <f aca="false">VLOOKUP(A232,Uhikhinnad!$A$6:$F$156,6,FALSE())</f>
        <v>0</v>
      </c>
      <c r="I232" s="88" t="n">
        <f aca="false">F232*G232+H232</f>
        <v>0</v>
      </c>
      <c r="J232" s="70"/>
      <c r="K232" s="89"/>
      <c r="L232" s="89"/>
      <c r="M232" s="89"/>
      <c r="N232" s="89"/>
    </row>
    <row r="233" s="64" customFormat="true" ht="11.4" hidden="false" customHeight="true" outlineLevel="0" collapsed="false">
      <c r="A233" s="83" t="s">
        <v>109</v>
      </c>
      <c r="B233" s="84" t="s">
        <v>295</v>
      </c>
      <c r="C233" s="85" t="str">
        <f aca="false">VLOOKUP(A233,Uhikhinnad!$A$6:$F$156,2,FALSE())</f>
        <v>tuletõrjevee mahuti rajamine</v>
      </c>
      <c r="D233" s="85" t="str">
        <f aca="false">VLOOKUP(A233,Uhikhinnad!$A$6:$F$156,3,FALSE())</f>
        <v>plast (201 + m3)</v>
      </c>
      <c r="E233" s="86" t="str">
        <f aca="false">VLOOKUP(A233,Uhikhinnad!$A$6:$F$156,4,FALSE())</f>
        <v>m3</v>
      </c>
      <c r="F233" s="87" t="n">
        <v>0</v>
      </c>
      <c r="G233" s="86" t="n">
        <f aca="false">VLOOKUP(A233,Uhikhinnad!$A$6:$F$156,5,FALSE())</f>
        <v>0</v>
      </c>
      <c r="H233" s="86" t="n">
        <f aca="false">VLOOKUP(A233,Uhikhinnad!$A$6:$F$156,6,FALSE())</f>
        <v>0</v>
      </c>
      <c r="I233" s="88" t="n">
        <f aca="false">F233*G233+H233</f>
        <v>0</v>
      </c>
      <c r="J233" s="70"/>
      <c r="K233" s="6"/>
      <c r="L233" s="89"/>
      <c r="M233" s="89"/>
      <c r="N233" s="89"/>
    </row>
    <row r="234" s="64" customFormat="true" ht="11.4" hidden="false" customHeight="true" outlineLevel="0" collapsed="false">
      <c r="A234" s="83" t="s">
        <v>110</v>
      </c>
      <c r="B234" s="84" t="s">
        <v>295</v>
      </c>
      <c r="C234" s="85" t="str">
        <f aca="false">VLOOKUP(A234,Uhikhinnad!$A$6:$F$156,2,FALSE())</f>
        <v>tuletõrjevee mahuti rajamine</v>
      </c>
      <c r="D234" s="85" t="str">
        <f aca="false">VLOOKUP(A234,Uhikhinnad!$A$6:$F$156,3,FALSE())</f>
        <v>betoon (50 - 200 m3)</v>
      </c>
      <c r="E234" s="86" t="str">
        <f aca="false">VLOOKUP(A234,Uhikhinnad!$A$6:$F$156,4,FALSE())</f>
        <v>m3</v>
      </c>
      <c r="F234" s="87" t="n">
        <v>0</v>
      </c>
      <c r="G234" s="86" t="n">
        <f aca="false">VLOOKUP(A234,Uhikhinnad!$A$6:$F$156,5,FALSE())</f>
        <v>570</v>
      </c>
      <c r="H234" s="86" t="n">
        <f aca="false">VLOOKUP(A234,Uhikhinnad!$A$6:$F$156,6,FALSE())</f>
        <v>0</v>
      </c>
      <c r="I234" s="88" t="n">
        <f aca="false">F234*G234+H234</f>
        <v>0</v>
      </c>
      <c r="J234" s="70"/>
      <c r="L234" s="89"/>
      <c r="M234" s="89"/>
      <c r="N234" s="89"/>
    </row>
    <row r="235" s="64" customFormat="true" ht="11.4" hidden="false" customHeight="true" outlineLevel="0" collapsed="false">
      <c r="A235" s="83" t="s">
        <v>111</v>
      </c>
      <c r="B235" s="84" t="s">
        <v>295</v>
      </c>
      <c r="C235" s="85" t="str">
        <f aca="false">VLOOKUP(A235,Uhikhinnad!$A$6:$F$156,2,FALSE())</f>
        <v>tuletõrjevee mahuti rajamine</v>
      </c>
      <c r="D235" s="85" t="str">
        <f aca="false">VLOOKUP(A235,Uhikhinnad!$A$6:$F$156,3,FALSE())</f>
        <v>betoon (201 + m3)</v>
      </c>
      <c r="E235" s="86" t="str">
        <f aca="false">VLOOKUP(A235,Uhikhinnad!$A$6:$F$156,4,FALSE())</f>
        <v>m3</v>
      </c>
      <c r="F235" s="87" t="n">
        <v>0</v>
      </c>
      <c r="G235" s="86" t="n">
        <f aca="false">VLOOKUP(A235,Uhikhinnad!$A$6:$F$156,5,FALSE())</f>
        <v>450</v>
      </c>
      <c r="H235" s="86" t="n">
        <f aca="false">VLOOKUP(A235,Uhikhinnad!$A$6:$F$156,6,FALSE())</f>
        <v>0</v>
      </c>
      <c r="I235" s="88" t="n">
        <f aca="false">F235*G235+H235</f>
        <v>0</v>
      </c>
      <c r="J235" s="70"/>
      <c r="L235" s="89"/>
      <c r="M235" s="89"/>
      <c r="N235" s="89"/>
    </row>
    <row r="236" s="64" customFormat="true" ht="11.4" hidden="false" customHeight="true" outlineLevel="0" collapsed="false">
      <c r="A236" s="83" t="n">
        <v>208</v>
      </c>
      <c r="B236" s="84" t="s">
        <v>295</v>
      </c>
      <c r="C236" s="85" t="str">
        <f aca="false">VLOOKUP(A236,Uhikhinnad!$A$6:$F$156,2,FALSE())</f>
        <v>tuletõrjevee mahuti rekonstrueerimine</v>
      </c>
      <c r="D236" s="85" t="n">
        <f aca="false">VLOOKUP(A236,Uhikhinnad!$A$6:$F$156,3,FALSE())</f>
        <v>0</v>
      </c>
      <c r="E236" s="86" t="n">
        <f aca="false">VLOOKUP(A236,Uhikhinnad!$A$6:$F$156,4,FALSE())</f>
        <v>0</v>
      </c>
      <c r="F236" s="87" t="n">
        <v>0</v>
      </c>
      <c r="G236" s="86" t="n">
        <f aca="false">VLOOKUP(A236,Uhikhinnad!$A$6:$F$156,5,FALSE())</f>
        <v>0</v>
      </c>
      <c r="H236" s="86" t="n">
        <f aca="false">VLOOKUP(A236,Uhikhinnad!$A$6:$F$156,6,FALSE())</f>
        <v>0</v>
      </c>
      <c r="I236" s="88" t="n">
        <f aca="false">F236*G236+H236</f>
        <v>0</v>
      </c>
      <c r="J236" s="70"/>
      <c r="L236" s="89"/>
      <c r="M236" s="89"/>
      <c r="N236" s="89"/>
    </row>
    <row r="237" s="64" customFormat="true" ht="11.4" hidden="false" customHeight="true" outlineLevel="0" collapsed="false">
      <c r="A237" s="83" t="s">
        <v>113</v>
      </c>
      <c r="B237" s="84" t="s">
        <v>295</v>
      </c>
      <c r="C237" s="85" t="str">
        <f aca="false">VLOOKUP(A237,Uhikhinnad!$A$6:$F$156,2,FALSE())</f>
        <v>tuletõrjevee mahuti rekonstrueerimine</v>
      </c>
      <c r="D237" s="85" t="str">
        <f aca="false">VLOOKUP(A237,Uhikhinnad!$A$6:$F$156,3,FALSE())</f>
        <v>(50-200 m3)</v>
      </c>
      <c r="E237" s="86" t="str">
        <f aca="false">VLOOKUP(A237,Uhikhinnad!$A$6:$F$156,4,FALSE())</f>
        <v>m3</v>
      </c>
      <c r="F237" s="87" t="n">
        <v>0</v>
      </c>
      <c r="G237" s="86" t="n">
        <f aca="false">VLOOKUP(A237,Uhikhinnad!$A$6:$F$156,5,FALSE())</f>
        <v>250</v>
      </c>
      <c r="H237" s="86" t="n">
        <f aca="false">VLOOKUP(A237,Uhikhinnad!$A$6:$F$156,6,FALSE())</f>
        <v>0</v>
      </c>
      <c r="I237" s="88" t="n">
        <f aca="false">F237*G237+H237</f>
        <v>0</v>
      </c>
      <c r="J237" s="70"/>
      <c r="L237" s="89"/>
      <c r="M237" s="89"/>
      <c r="N237" s="89"/>
    </row>
    <row r="238" s="64" customFormat="true" ht="11.4" hidden="false" customHeight="true" outlineLevel="0" collapsed="false">
      <c r="A238" s="83" t="s">
        <v>114</v>
      </c>
      <c r="B238" s="84" t="s">
        <v>295</v>
      </c>
      <c r="C238" s="85" t="str">
        <f aca="false">VLOOKUP(A238,Uhikhinnad!$A$6:$F$156,2,FALSE())</f>
        <v>tuletõrjevee mahuti rekonstrueerimine</v>
      </c>
      <c r="D238" s="85" t="str">
        <f aca="false">VLOOKUP(A238,Uhikhinnad!$A$6:$F$156,3,FALSE())</f>
        <v>(201 + m3)</v>
      </c>
      <c r="E238" s="86" t="str">
        <f aca="false">VLOOKUP(A238,Uhikhinnad!$A$6:$F$156,4,FALSE())</f>
        <v>m3</v>
      </c>
      <c r="F238" s="87" t="n">
        <v>0</v>
      </c>
      <c r="G238" s="86" t="n">
        <f aca="false">VLOOKUP(A238,Uhikhinnad!$A$6:$F$156,5,FALSE())</f>
        <v>0</v>
      </c>
      <c r="H238" s="86" t="n">
        <f aca="false">VLOOKUP(A238,Uhikhinnad!$A$6:$F$156,6,FALSE())</f>
        <v>0</v>
      </c>
      <c r="I238" s="88" t="n">
        <f aca="false">F238*G238+H238</f>
        <v>0</v>
      </c>
      <c r="J238" s="70"/>
      <c r="L238" s="89"/>
      <c r="M238" s="89"/>
      <c r="N238" s="89"/>
    </row>
    <row r="239" s="64" customFormat="true" ht="11.4" hidden="false" customHeight="true" outlineLevel="0" collapsed="false">
      <c r="A239" s="83" t="n">
        <v>209</v>
      </c>
      <c r="B239" s="84" t="s">
        <v>295</v>
      </c>
      <c r="C239" s="85" t="str">
        <f aca="false">VLOOKUP(A239,Uhikhinnad!$A$6:$F$156,2,FALSE())</f>
        <v>tuletõrjeveevõtu koha rajamine</v>
      </c>
      <c r="D239" s="85" t="str">
        <f aca="false">VLOOKUP(A239,Uhikhinnad!$A$6:$F$156,3,FALSE())</f>
        <v>kaldakaev </v>
      </c>
      <c r="E239" s="86" t="str">
        <f aca="false">VLOOKUP(A239,Uhikhinnad!$A$6:$F$156,4,FALSE())</f>
        <v>tk</v>
      </c>
      <c r="F239" s="87" t="n">
        <v>0</v>
      </c>
      <c r="G239" s="86" t="n">
        <f aca="false">VLOOKUP(A239,Uhikhinnad!$A$6:$F$156,5,FALSE())</f>
        <v>2000</v>
      </c>
      <c r="H239" s="86" t="n">
        <f aca="false">VLOOKUP(A239,Uhikhinnad!$A$6:$F$156,6,FALSE())</f>
        <v>0</v>
      </c>
      <c r="I239" s="88" t="n">
        <f aca="false">F239*G239+H239</f>
        <v>0</v>
      </c>
      <c r="J239" s="70"/>
      <c r="L239" s="89"/>
      <c r="M239" s="89"/>
      <c r="N239" s="89"/>
    </row>
    <row r="240" customFormat="false" ht="11.4" hidden="false" customHeight="true" outlineLevel="0" collapsed="false">
      <c r="A240" s="83"/>
      <c r="B240" s="84"/>
      <c r="C240" s="85"/>
      <c r="D240" s="99"/>
      <c r="E240" s="86"/>
      <c r="F240" s="87"/>
      <c r="G240" s="86"/>
      <c r="H240" s="86"/>
      <c r="I240" s="88"/>
      <c r="J240" s="70"/>
    </row>
    <row r="241" customFormat="false" ht="11.4" hidden="false" customHeight="true" outlineLevel="0" collapsed="false">
      <c r="A241" s="83"/>
      <c r="B241" s="84"/>
      <c r="C241" s="85"/>
      <c r="D241" s="100" t="s">
        <v>303</v>
      </c>
      <c r="E241" s="100"/>
      <c r="F241" s="100"/>
      <c r="G241" s="100"/>
      <c r="H241" s="101"/>
      <c r="I241" s="102" t="n">
        <f aca="false">SUM(I8,I79,I151,I197)*(1+Uhikhinnad!$E$161)</f>
        <v>0</v>
      </c>
      <c r="J241" s="70"/>
    </row>
    <row r="242" customFormat="false" ht="11.4" hidden="false" customHeight="true" outlineLevel="0" collapsed="false">
      <c r="A242" s="83"/>
      <c r="B242" s="84"/>
      <c r="C242" s="85"/>
      <c r="D242" s="100" t="s">
        <v>304</v>
      </c>
      <c r="E242" s="100"/>
      <c r="F242" s="100"/>
      <c r="G242" s="100"/>
      <c r="H242" s="101"/>
      <c r="I242" s="102" t="n">
        <f aca="false">SUM(I43,I114,I173,I219)*(1+Uhikhinnad!$E$161)</f>
        <v>0</v>
      </c>
      <c r="J242" s="70"/>
    </row>
    <row r="243" customFormat="false" ht="11.4" hidden="false" customHeight="true" outlineLevel="0" collapsed="false">
      <c r="A243" s="83"/>
      <c r="B243" s="84"/>
      <c r="C243" s="85"/>
      <c r="D243" s="103" t="s">
        <v>305</v>
      </c>
      <c r="E243" s="103"/>
      <c r="F243" s="104"/>
      <c r="G243" s="104"/>
      <c r="H243" s="105"/>
      <c r="I243" s="106" t="n">
        <f aca="false">SUM(I241:I242)</f>
        <v>0</v>
      </c>
      <c r="J243" s="70"/>
    </row>
    <row r="244" customFormat="false" ht="11.4" hidden="false" customHeight="true" outlineLevel="0" collapsed="false">
      <c r="A244" s="83"/>
      <c r="B244" s="84"/>
      <c r="C244" s="85"/>
      <c r="D244" s="103"/>
      <c r="E244" s="107"/>
      <c r="F244" s="104"/>
      <c r="G244" s="104"/>
      <c r="H244" s="105"/>
      <c r="I244" s="106"/>
      <c r="J244" s="70"/>
    </row>
    <row r="245" customFormat="false" ht="13.2" hidden="false" customHeight="true" outlineLevel="0" collapsed="false">
      <c r="A245" s="97"/>
      <c r="B245" s="108"/>
      <c r="C245" s="109"/>
      <c r="D245" s="85"/>
      <c r="I245" s="110"/>
      <c r="J245" s="70"/>
    </row>
    <row r="246" customFormat="false" ht="11.4" hidden="false" customHeight="true" outlineLevel="0" collapsed="false">
      <c r="A246" s="111"/>
      <c r="B246" s="95"/>
      <c r="C246" s="77" t="s">
        <v>306</v>
      </c>
      <c r="D246" s="93"/>
      <c r="E246" s="94"/>
      <c r="F246" s="95"/>
      <c r="G246" s="94"/>
      <c r="H246" s="94"/>
      <c r="I246" s="112"/>
      <c r="J246" s="70"/>
    </row>
    <row r="247" customFormat="false" ht="11.4" hidden="false" customHeight="true" outlineLevel="0" collapsed="false">
      <c r="A247" s="111"/>
      <c r="B247" s="95"/>
      <c r="C247" s="79" t="s">
        <v>15</v>
      </c>
      <c r="D247" s="93"/>
      <c r="E247" s="94"/>
      <c r="F247" s="95"/>
      <c r="G247" s="94"/>
      <c r="H247" s="94"/>
      <c r="I247" s="112"/>
      <c r="J247" s="70"/>
    </row>
    <row r="248" customFormat="false" ht="11.4" hidden="false" customHeight="true" outlineLevel="0" collapsed="false">
      <c r="A248" s="83"/>
      <c r="B248" s="84"/>
      <c r="C248" s="77" t="s">
        <v>307</v>
      </c>
      <c r="D248" s="113"/>
      <c r="E248" s="86"/>
      <c r="F248" s="98"/>
      <c r="G248" s="113"/>
      <c r="H248" s="113"/>
      <c r="I248" s="96"/>
      <c r="J248" s="70"/>
    </row>
    <row r="249" customFormat="false" ht="11.4" hidden="false" customHeight="true" outlineLevel="0" collapsed="false">
      <c r="A249" s="83"/>
      <c r="B249" s="84"/>
      <c r="C249" s="81" t="s">
        <v>308</v>
      </c>
      <c r="D249" s="114"/>
      <c r="E249" s="86"/>
      <c r="F249" s="98"/>
      <c r="G249" s="113"/>
      <c r="H249" s="113"/>
      <c r="I249" s="115" t="n">
        <f aca="false">SUM(I250:I269)</f>
        <v>0</v>
      </c>
      <c r="J249" s="70"/>
    </row>
    <row r="250" customFormat="false" ht="11.4" hidden="false" customHeight="true" outlineLevel="0" collapsed="false">
      <c r="A250" s="83" t="n">
        <v>301</v>
      </c>
      <c r="B250" s="84" t="s">
        <v>294</v>
      </c>
      <c r="C250" s="85" t="str">
        <f aca="false">VLOOKUP(A250,Uhikhinnad!$A$6:$F$156,2,FALSE())</f>
        <v>isevoolne kan.toru </v>
      </c>
      <c r="D250" s="85" t="n">
        <f aca="false">VLOOKUP(A250,Uhikhinnad!$A$6:$F$156,3,FALSE())</f>
        <v>0</v>
      </c>
      <c r="E250" s="86" t="str">
        <f aca="false">VLOOKUP(A250,Uhikhinnad!$A$6:$F$156,4,FALSE())</f>
        <v>m</v>
      </c>
      <c r="F250" s="87" t="n">
        <v>0</v>
      </c>
      <c r="G250" s="86" t="n">
        <f aca="false">VLOOKUP(A250,Uhikhinnad!$A$6:$F$156,5,FALSE())</f>
        <v>0</v>
      </c>
      <c r="H250" s="86" t="n">
        <f aca="false">VLOOKUP(A250,Uhikhinnad!$A$6:$F$156,6,FALSE())</f>
        <v>0</v>
      </c>
      <c r="I250" s="88" t="n">
        <f aca="false">F250*G250+H250</f>
        <v>0</v>
      </c>
      <c r="J250" s="70"/>
    </row>
    <row r="251" customFormat="false" ht="11.4" hidden="false" customHeight="true" outlineLevel="0" collapsed="false">
      <c r="A251" s="83" t="s">
        <v>119</v>
      </c>
      <c r="B251" s="84" t="s">
        <v>294</v>
      </c>
      <c r="C251" s="85" t="str">
        <f aca="false">VLOOKUP(A251,Uhikhinnad!$A$6:$F$156,2,FALSE())</f>
        <v>isevoolne kan.toru </v>
      </c>
      <c r="D251" s="85" t="str">
        <f aca="false">VLOOKUP(A251,Uhikhinnad!$A$6:$F$156,3,FALSE())</f>
        <v>De160-De315</v>
      </c>
      <c r="E251" s="86" t="str">
        <f aca="false">VLOOKUP(A251,Uhikhinnad!$A$6:$F$156,4,FALSE())</f>
        <v>m</v>
      </c>
      <c r="F251" s="87" t="n">
        <v>0</v>
      </c>
      <c r="G251" s="86" t="n">
        <f aca="false">VLOOKUP(A251,Uhikhinnad!$A$6:$F$156,5,FALSE())</f>
        <v>210</v>
      </c>
      <c r="H251" s="86" t="n">
        <f aca="false">VLOOKUP(A251,Uhikhinnad!$A$6:$F$156,6,FALSE())</f>
        <v>0</v>
      </c>
      <c r="I251" s="88" t="n">
        <f aca="false">F251*G251+H251</f>
        <v>0</v>
      </c>
      <c r="J251" s="70"/>
    </row>
    <row r="252" customFormat="false" ht="11.4" hidden="false" customHeight="true" outlineLevel="0" collapsed="false">
      <c r="A252" s="83" t="s">
        <v>120</v>
      </c>
      <c r="B252" s="84" t="s">
        <v>294</v>
      </c>
      <c r="C252" s="85" t="str">
        <f aca="false">VLOOKUP(A252,Uhikhinnad!$A$6:$F$156,2,FALSE())</f>
        <v>isevoolne kan.toru </v>
      </c>
      <c r="D252" s="85" t="str">
        <f aca="false">VLOOKUP(A252,Uhikhinnad!$A$6:$F$156,3,FALSE())</f>
        <v>De400-De630</v>
      </c>
      <c r="E252" s="86" t="str">
        <f aca="false">VLOOKUP(A252,Uhikhinnad!$A$6:$F$156,4,FALSE())</f>
        <v>m</v>
      </c>
      <c r="F252" s="87" t="n">
        <v>0</v>
      </c>
      <c r="G252" s="86" t="n">
        <f aca="false">VLOOKUP(A252,Uhikhinnad!$A$6:$F$156,5,FALSE())</f>
        <v>250</v>
      </c>
      <c r="H252" s="86" t="n">
        <f aca="false">VLOOKUP(A252,Uhikhinnad!$A$6:$F$156,6,FALSE())</f>
        <v>0</v>
      </c>
      <c r="I252" s="88" t="n">
        <f aca="false">F252*G252+H252</f>
        <v>0</v>
      </c>
      <c r="J252" s="70"/>
    </row>
    <row r="253" customFormat="false" ht="11.4" hidden="false" customHeight="true" outlineLevel="0" collapsed="false">
      <c r="A253" s="83" t="s">
        <v>122</v>
      </c>
      <c r="B253" s="84" t="s">
        <v>294</v>
      </c>
      <c r="C253" s="85" t="str">
        <f aca="false">VLOOKUP(A253,Uhikhinnad!$A$6:$F$156,2,FALSE())</f>
        <v>isevoolne kan.toru </v>
      </c>
      <c r="D253" s="85" t="str">
        <f aca="false">VLOOKUP(A253,Uhikhinnad!$A$6:$F$156,3,FALSE())</f>
        <v>De630</v>
      </c>
      <c r="E253" s="86" t="str">
        <f aca="false">VLOOKUP(A253,Uhikhinnad!$A$6:$F$156,4,FALSE())</f>
        <v>m</v>
      </c>
      <c r="F253" s="87" t="n">
        <v>0</v>
      </c>
      <c r="G253" s="86" t="n">
        <f aca="false">VLOOKUP(A253,Uhikhinnad!$A$6:$F$156,5,FALSE())</f>
        <v>0</v>
      </c>
      <c r="H253" s="86" t="n">
        <f aca="false">VLOOKUP(A253,Uhikhinnad!$A$6:$F$156,6,FALSE())</f>
        <v>0</v>
      </c>
      <c r="I253" s="88" t="n">
        <f aca="false">F253*G253+H253</f>
        <v>0</v>
      </c>
      <c r="J253" s="70"/>
    </row>
    <row r="254" customFormat="false" ht="11.4" hidden="false" customHeight="true" outlineLevel="0" collapsed="false">
      <c r="A254" s="83" t="s">
        <v>124</v>
      </c>
      <c r="B254" s="84" t="s">
        <v>294</v>
      </c>
      <c r="C254" s="85" t="str">
        <f aca="false">VLOOKUP(A254,Uhikhinnad!$A$6:$F$156,2,FALSE())</f>
        <v>isevoolne kan.toru </v>
      </c>
      <c r="D254" s="85" t="str">
        <f aca="false">VLOOKUP(A254,Uhikhinnad!$A$6:$F$156,3,FALSE())</f>
        <v>De800-De1000</v>
      </c>
      <c r="E254" s="86" t="str">
        <f aca="false">VLOOKUP(A254,Uhikhinnad!$A$6:$F$156,4,FALSE())</f>
        <v>m</v>
      </c>
      <c r="F254" s="87" t="n">
        <v>0</v>
      </c>
      <c r="G254" s="86" t="n">
        <f aca="false">VLOOKUP(A254,Uhikhinnad!$A$6:$F$156,5,FALSE())</f>
        <v>0</v>
      </c>
      <c r="H254" s="86" t="n">
        <f aca="false">VLOOKUP(A254,Uhikhinnad!$A$6:$F$156,6,FALSE())</f>
        <v>0</v>
      </c>
      <c r="I254" s="88" t="n">
        <f aca="false">F254*G254+H254</f>
        <v>0</v>
      </c>
      <c r="J254" s="70"/>
    </row>
    <row r="255" customFormat="false" ht="11.4" hidden="false" customHeight="true" outlineLevel="0" collapsed="false">
      <c r="A255" s="83" t="s">
        <v>126</v>
      </c>
      <c r="B255" s="84" t="s">
        <v>294</v>
      </c>
      <c r="C255" s="85" t="str">
        <f aca="false">VLOOKUP(A255,Uhikhinnad!$A$6:$F$156,2,FALSE())</f>
        <v>isevoolne kan.toru kruusateel, pinnaseteel või haljasalal</v>
      </c>
      <c r="D255" s="85" t="str">
        <f aca="false">VLOOKUP(A255,Uhikhinnad!$A$6:$F$156,3,FALSE())</f>
        <v>De160-De315</v>
      </c>
      <c r="E255" s="86" t="str">
        <f aca="false">VLOOKUP(A255,Uhikhinnad!$A$6:$F$156,4,FALSE())</f>
        <v>m</v>
      </c>
      <c r="F255" s="87" t="n">
        <v>0</v>
      </c>
      <c r="G255" s="86" t="n">
        <f aca="false">VLOOKUP(A255,Uhikhinnad!$A$6:$F$156,5,FALSE())</f>
        <v>200</v>
      </c>
      <c r="H255" s="86" t="n">
        <f aca="false">VLOOKUP(A255,Uhikhinnad!$A$6:$F$156,6,FALSE())</f>
        <v>0</v>
      </c>
      <c r="I255" s="88" t="n">
        <f aca="false">F255*G255+H255</f>
        <v>0</v>
      </c>
      <c r="J255" s="70"/>
    </row>
    <row r="256" customFormat="false" ht="11.4" hidden="false" customHeight="true" outlineLevel="0" collapsed="false">
      <c r="A256" s="83" t="s">
        <v>128</v>
      </c>
      <c r="B256" s="84" t="s">
        <v>294</v>
      </c>
      <c r="C256" s="85" t="str">
        <f aca="false">VLOOKUP(A256,Uhikhinnad!$A$6:$F$156,2,FALSE())</f>
        <v>isevoolne kan.toru kruusateel, pinnaseteel või haljasalal</v>
      </c>
      <c r="D256" s="85" t="str">
        <f aca="false">VLOOKUP(A256,Uhikhinnad!$A$6:$F$156,3,FALSE())</f>
        <v>De400-De630</v>
      </c>
      <c r="E256" s="86" t="str">
        <f aca="false">VLOOKUP(A256,Uhikhinnad!$A$6:$F$156,4,FALSE())</f>
        <v>m</v>
      </c>
      <c r="F256" s="87" t="n">
        <v>0</v>
      </c>
      <c r="G256" s="86" t="n">
        <f aca="false">VLOOKUP(A256,Uhikhinnad!$A$6:$F$156,5,FALSE())</f>
        <v>240</v>
      </c>
      <c r="H256" s="86" t="n">
        <f aca="false">VLOOKUP(A256,Uhikhinnad!$A$6:$F$156,6,FALSE())</f>
        <v>0</v>
      </c>
      <c r="I256" s="88" t="n">
        <f aca="false">F256*G256+H256</f>
        <v>0</v>
      </c>
      <c r="J256" s="70"/>
    </row>
    <row r="257" customFormat="false" ht="11.4" hidden="false" customHeight="true" outlineLevel="0" collapsed="false">
      <c r="A257" s="83" t="s">
        <v>129</v>
      </c>
      <c r="B257" s="84" t="s">
        <v>294</v>
      </c>
      <c r="C257" s="85" t="str">
        <f aca="false">VLOOKUP(A257,Uhikhinnad!$A$6:$F$156,2,FALSE())</f>
        <v>isevoolne kan.toru kruusateel, pinnaseteel või haljasalal</v>
      </c>
      <c r="D257" s="85" t="str">
        <f aca="false">VLOOKUP(A257,Uhikhinnad!$A$6:$F$156,3,FALSE())</f>
        <v>De630</v>
      </c>
      <c r="E257" s="86" t="str">
        <f aca="false">VLOOKUP(A257,Uhikhinnad!$A$6:$F$156,4,FALSE())</f>
        <v>m</v>
      </c>
      <c r="F257" s="87" t="n">
        <v>0</v>
      </c>
      <c r="G257" s="86" t="n">
        <f aca="false">VLOOKUP(A257,Uhikhinnad!$A$6:$F$156,5,FALSE())</f>
        <v>550</v>
      </c>
      <c r="H257" s="86" t="n">
        <f aca="false">VLOOKUP(A257,Uhikhinnad!$A$6:$F$156,6,FALSE())</f>
        <v>0</v>
      </c>
      <c r="I257" s="88" t="n">
        <f aca="false">F257*G257+H257</f>
        <v>0</v>
      </c>
      <c r="J257" s="70"/>
    </row>
    <row r="258" customFormat="false" ht="11.4" hidden="false" customHeight="true" outlineLevel="0" collapsed="false">
      <c r="A258" s="83" t="s">
        <v>130</v>
      </c>
      <c r="B258" s="84" t="s">
        <v>294</v>
      </c>
      <c r="C258" s="85" t="str">
        <f aca="false">VLOOKUP(A258,Uhikhinnad!$A$6:$F$156,2,FALSE())</f>
        <v>isevoolne kan.toru kruusateel, pinnaseteel või haljasalal</v>
      </c>
      <c r="D258" s="85" t="str">
        <f aca="false">VLOOKUP(A258,Uhikhinnad!$A$6:$F$156,3,FALSE())</f>
        <v>De800-De1000</v>
      </c>
      <c r="E258" s="86" t="str">
        <f aca="false">VLOOKUP(A258,Uhikhinnad!$A$6:$F$156,4,FALSE())</f>
        <v>m</v>
      </c>
      <c r="F258" s="87" t="n">
        <v>0</v>
      </c>
      <c r="G258" s="86" t="n">
        <f aca="false">VLOOKUP(A258,Uhikhinnad!$A$6:$F$156,5,FALSE())</f>
        <v>750</v>
      </c>
      <c r="H258" s="86" t="n">
        <f aca="false">VLOOKUP(A258,Uhikhinnad!$A$6:$F$156,6,FALSE())</f>
        <v>0</v>
      </c>
      <c r="I258" s="88" t="n">
        <f aca="false">F258*G258+H258</f>
        <v>0</v>
      </c>
      <c r="J258" s="70"/>
    </row>
    <row r="259" customFormat="false" ht="11.4" hidden="false" customHeight="true" outlineLevel="0" collapsed="false">
      <c r="A259" s="83" t="n">
        <v>302</v>
      </c>
      <c r="B259" s="84" t="s">
        <v>294</v>
      </c>
      <c r="C259" s="85" t="str">
        <f aca="false">VLOOKUP(A259,Uhikhinnad!$A$6:$F$156,2,FALSE())</f>
        <v>survekanalisatsioonitoru</v>
      </c>
      <c r="D259" s="85" t="n">
        <f aca="false">VLOOKUP(A259,Uhikhinnad!$A$6:$F$156,3,FALSE())</f>
        <v>0</v>
      </c>
      <c r="E259" s="86" t="str">
        <f aca="false">VLOOKUP(A259,Uhikhinnad!$A$6:$F$156,4,FALSE())</f>
        <v>m</v>
      </c>
      <c r="F259" s="87" t="n">
        <v>0</v>
      </c>
      <c r="G259" s="86" t="n">
        <f aca="false">VLOOKUP(A259,Uhikhinnad!$A$6:$F$156,5,FALSE())</f>
        <v>0</v>
      </c>
      <c r="H259" s="86" t="n">
        <f aca="false">VLOOKUP(A259,Uhikhinnad!$A$6:$F$156,6,FALSE())</f>
        <v>0</v>
      </c>
      <c r="I259" s="88" t="n">
        <f aca="false">F259*G259+H259</f>
        <v>0</v>
      </c>
      <c r="J259" s="70"/>
    </row>
    <row r="260" customFormat="false" ht="11.4" hidden="false" customHeight="true" outlineLevel="0" collapsed="false">
      <c r="A260" s="83" t="s">
        <v>132</v>
      </c>
      <c r="B260" s="84" t="s">
        <v>294</v>
      </c>
      <c r="C260" s="85" t="str">
        <f aca="false">VLOOKUP(A260,Uhikhinnad!$A$6:$F$156,2,FALSE())</f>
        <v>survekanalisatsioonitoru</v>
      </c>
      <c r="D260" s="85" t="str">
        <f aca="false">VLOOKUP(A260,Uhikhinnad!$A$6:$F$156,3,FALSE())</f>
        <v>De63-De110</v>
      </c>
      <c r="E260" s="86" t="str">
        <f aca="false">VLOOKUP(A260,Uhikhinnad!$A$6:$F$156,4,FALSE())</f>
        <v>m</v>
      </c>
      <c r="F260" s="87" t="n">
        <v>0</v>
      </c>
      <c r="G260" s="86" t="n">
        <f aca="false">VLOOKUP(A260,Uhikhinnad!$A$6:$F$156,5,FALSE())</f>
        <v>120</v>
      </c>
      <c r="H260" s="86" t="n">
        <f aca="false">VLOOKUP(A260,Uhikhinnad!$A$6:$F$156,6,FALSE())</f>
        <v>0</v>
      </c>
      <c r="I260" s="88" t="n">
        <f aca="false">F260*G260+H260</f>
        <v>0</v>
      </c>
      <c r="J260" s="70"/>
    </row>
    <row r="261" customFormat="false" ht="11.4" hidden="false" customHeight="true" outlineLevel="0" collapsed="false">
      <c r="A261" s="83" t="s">
        <v>134</v>
      </c>
      <c r="B261" s="84" t="s">
        <v>294</v>
      </c>
      <c r="C261" s="85" t="str">
        <f aca="false">VLOOKUP(A261,Uhikhinnad!$A$6:$F$156,2,FALSE())</f>
        <v>survekanalisatsioonitoru</v>
      </c>
      <c r="D261" s="85" t="str">
        <f aca="false">VLOOKUP(A261,Uhikhinnad!$A$6:$F$156,3,FALSE())</f>
        <v>De160-De315</v>
      </c>
      <c r="E261" s="86" t="str">
        <f aca="false">VLOOKUP(A261,Uhikhinnad!$A$6:$F$156,4,FALSE())</f>
        <v>m</v>
      </c>
      <c r="F261" s="87" t="n">
        <v>0</v>
      </c>
      <c r="G261" s="86" t="n">
        <f aca="false">VLOOKUP(A261,Uhikhinnad!$A$6:$F$156,5,FALSE())</f>
        <v>200</v>
      </c>
      <c r="H261" s="86" t="n">
        <f aca="false">VLOOKUP(A261,Uhikhinnad!$A$6:$F$156,6,FALSE())</f>
        <v>0</v>
      </c>
      <c r="I261" s="88" t="n">
        <f aca="false">F261*G261+H261</f>
        <v>0</v>
      </c>
      <c r="J261" s="70"/>
    </row>
    <row r="262" customFormat="false" ht="11.4" hidden="false" customHeight="true" outlineLevel="0" collapsed="false">
      <c r="A262" s="83" t="s">
        <v>135</v>
      </c>
      <c r="B262" s="84" t="s">
        <v>294</v>
      </c>
      <c r="C262" s="85" t="str">
        <f aca="false">VLOOKUP(A262,Uhikhinnad!$A$6:$F$156,2,FALSE())</f>
        <v>survekanalisatsioonitoru</v>
      </c>
      <c r="D262" s="85" t="str">
        <f aca="false">VLOOKUP(A262,Uhikhinnad!$A$6:$F$156,3,FALSE())</f>
        <v>De63-De160</v>
      </c>
      <c r="E262" s="86" t="str">
        <f aca="false">VLOOKUP(A262,Uhikhinnad!$A$6:$F$156,4,FALSE())</f>
        <v>m</v>
      </c>
      <c r="F262" s="87" t="n">
        <v>0</v>
      </c>
      <c r="G262" s="86" t="n">
        <f aca="false">VLOOKUP(A262,Uhikhinnad!$A$6:$F$156,5,FALSE())</f>
        <v>120</v>
      </c>
      <c r="H262" s="86" t="n">
        <f aca="false">VLOOKUP(A262,Uhikhinnad!$A$6:$F$156,6,FALSE())</f>
        <v>0</v>
      </c>
      <c r="I262" s="88" t="n">
        <f aca="false">F262*G262+H262</f>
        <v>0</v>
      </c>
      <c r="J262" s="70"/>
    </row>
    <row r="263" customFormat="false" ht="11.4" hidden="false" customHeight="true" outlineLevel="0" collapsed="false">
      <c r="A263" s="83" t="s">
        <v>137</v>
      </c>
      <c r="B263" s="84" t="s">
        <v>294</v>
      </c>
      <c r="C263" s="85" t="str">
        <f aca="false">VLOOKUP(A263,Uhikhinnad!$A$6:$F$156,2,FALSE())</f>
        <v>survekanalisatsioonitoru</v>
      </c>
      <c r="D263" s="85" t="str">
        <f aca="false">VLOOKUP(A263,Uhikhinnad!$A$6:$F$156,3,FALSE())</f>
        <v>De160-De315</v>
      </c>
      <c r="E263" s="86" t="str">
        <f aca="false">VLOOKUP(A263,Uhikhinnad!$A$6:$F$156,4,FALSE())</f>
        <v>m</v>
      </c>
      <c r="F263" s="87" t="n">
        <v>0</v>
      </c>
      <c r="G263" s="86" t="n">
        <f aca="false">VLOOKUP(A263,Uhikhinnad!$A$6:$F$156,5,FALSE())</f>
        <v>190</v>
      </c>
      <c r="H263" s="86" t="n">
        <f aca="false">VLOOKUP(A263,Uhikhinnad!$A$6:$F$156,6,FALSE())</f>
        <v>0</v>
      </c>
      <c r="I263" s="88" t="n">
        <f aca="false">F263*G263+H263</f>
        <v>0</v>
      </c>
      <c r="J263" s="70"/>
    </row>
    <row r="264" customFormat="false" ht="11.4" hidden="false" customHeight="true" outlineLevel="0" collapsed="false">
      <c r="A264" s="83" t="n">
        <v>303</v>
      </c>
      <c r="B264" s="84" t="s">
        <v>294</v>
      </c>
      <c r="C264" s="85" t="str">
        <f aca="false">VLOOKUP(A264,Uhikhinnad!$A$6:$F$156,2,FALSE())</f>
        <v>reoveepumpla </v>
      </c>
      <c r="D264" s="85" t="n">
        <f aca="false">VLOOKUP(A264,Uhikhinnad!$A$6:$F$156,3,FALSE())</f>
        <v>0</v>
      </c>
      <c r="E264" s="86" t="n">
        <f aca="false">VLOOKUP(A264,Uhikhinnad!$A$6:$F$156,4,FALSE())</f>
        <v>0</v>
      </c>
      <c r="F264" s="87" t="n">
        <v>0</v>
      </c>
      <c r="G264" s="86" t="n">
        <f aca="false">VLOOKUP(A264,Uhikhinnad!$A$6:$F$156,5,FALSE())</f>
        <v>0</v>
      </c>
      <c r="H264" s="86" t="n">
        <f aca="false">VLOOKUP(A264,Uhikhinnad!$A$6:$F$156,6,FALSE())</f>
        <v>0</v>
      </c>
      <c r="I264" s="88" t="n">
        <f aca="false">F264*G264+H264</f>
        <v>0</v>
      </c>
      <c r="J264" s="70"/>
    </row>
    <row r="265" customFormat="false" ht="11.4" hidden="false" customHeight="true" outlineLevel="0" collapsed="false">
      <c r="A265" s="83" t="s">
        <v>139</v>
      </c>
      <c r="B265" s="84" t="s">
        <v>294</v>
      </c>
      <c r="C265" s="85" t="str">
        <f aca="false">VLOOKUP(A265,Uhikhinnad!$A$6:$F$156,2,FALSE())</f>
        <v>väike reoveepumpla </v>
      </c>
      <c r="D265" s="85" t="str">
        <f aca="false">VLOOKUP(A265,Uhikhinnad!$A$6:$F$156,3,FALSE())</f>
        <v>Qarv ≤ 5 l/s</v>
      </c>
      <c r="E265" s="86" t="str">
        <f aca="false">VLOOKUP(A265,Uhikhinnad!$A$6:$F$156,4,FALSE())</f>
        <v>kmpl</v>
      </c>
      <c r="F265" s="87" t="n">
        <v>0</v>
      </c>
      <c r="G265" s="86" t="n">
        <f aca="false">VLOOKUP(A265,Uhikhinnad!$A$6:$F$156,5,FALSE())</f>
        <v>35000</v>
      </c>
      <c r="H265" s="86" t="n">
        <f aca="false">VLOOKUP(A265,Uhikhinnad!$A$6:$F$156,6,FALSE())</f>
        <v>0</v>
      </c>
      <c r="I265" s="88" t="n">
        <f aca="false">F265*G265+H265</f>
        <v>0</v>
      </c>
      <c r="J265" s="70"/>
    </row>
    <row r="266" customFormat="false" ht="11.4" hidden="false" customHeight="true" outlineLevel="0" collapsed="false">
      <c r="A266" s="83" t="s">
        <v>142</v>
      </c>
      <c r="B266" s="84" t="s">
        <v>294</v>
      </c>
      <c r="C266" s="85" t="str">
        <f aca="false">VLOOKUP(A266,Uhikhinnad!$A$6:$F$156,2,FALSE())</f>
        <v>keskmine reoveepumpla </v>
      </c>
      <c r="D266" s="85" t="str">
        <f aca="false">VLOOKUP(A266,Uhikhinnad!$A$6:$F$156,3,FALSE())</f>
        <v>Qarv 5 - 20 l/s</v>
      </c>
      <c r="E266" s="86" t="str">
        <f aca="false">VLOOKUP(A266,Uhikhinnad!$A$6:$F$156,4,FALSE())</f>
        <v>kmpl</v>
      </c>
      <c r="F266" s="87" t="n">
        <v>0</v>
      </c>
      <c r="G266" s="86" t="n">
        <f aca="false">VLOOKUP(A266,Uhikhinnad!$A$6:$F$156,5,FALSE())</f>
        <v>40000</v>
      </c>
      <c r="H266" s="86" t="n">
        <f aca="false">VLOOKUP(A266,Uhikhinnad!$A$6:$F$156,6,FALSE())</f>
        <v>0</v>
      </c>
      <c r="I266" s="88" t="n">
        <f aca="false">F266*G266+H266</f>
        <v>0</v>
      </c>
      <c r="J266" s="70"/>
    </row>
    <row r="267" customFormat="false" ht="11.4" hidden="false" customHeight="true" outlineLevel="0" collapsed="false">
      <c r="A267" s="83" t="s">
        <v>145</v>
      </c>
      <c r="B267" s="84" t="s">
        <v>294</v>
      </c>
      <c r="C267" s="85" t="str">
        <f aca="false">VLOOKUP(A267,Uhikhinnad!$A$6:$F$156,2,FALSE())</f>
        <v>suur reoveepumpla </v>
      </c>
      <c r="D267" s="85" t="str">
        <f aca="false">VLOOKUP(A267,Uhikhinnad!$A$6:$F$156,3,FALSE())</f>
        <v>Qarv ≥ 20 l/s</v>
      </c>
      <c r="E267" s="86" t="str">
        <f aca="false">VLOOKUP(A267,Uhikhinnad!$A$6:$F$156,4,FALSE())</f>
        <v>kmpl</v>
      </c>
      <c r="F267" s="87" t="n">
        <v>0</v>
      </c>
      <c r="G267" s="86" t="n">
        <f aca="false">VLOOKUP(A267,Uhikhinnad!$A$6:$F$156,5,FALSE())</f>
        <v>50000</v>
      </c>
      <c r="H267" s="86" t="n">
        <f aca="false">VLOOKUP(A267,Uhikhinnad!$A$6:$F$156,6,FALSE())</f>
        <v>0</v>
      </c>
      <c r="I267" s="88" t="n">
        <f aca="false">F267*G267+H267</f>
        <v>0</v>
      </c>
      <c r="J267" s="70"/>
    </row>
    <row r="268" customFormat="false" ht="11.4" hidden="false" customHeight="true" outlineLevel="0" collapsed="false">
      <c r="A268" s="83" t="s">
        <v>148</v>
      </c>
      <c r="B268" s="84" t="s">
        <v>294</v>
      </c>
      <c r="C268" s="85" t="str">
        <f aca="false">VLOOKUP(A268,Uhikhinnad!$A$6:$F$156,2,FALSE())</f>
        <v>erilahendusega reoveepumpla</v>
      </c>
      <c r="D268" s="85" t="n">
        <f aca="false">VLOOKUP(A268,Uhikhinnad!$A$6:$F$156,3,FALSE())</f>
        <v>0</v>
      </c>
      <c r="E268" s="86" t="str">
        <f aca="false">VLOOKUP(A268,Uhikhinnad!$A$6:$F$156,4,FALSE())</f>
        <v>kmpl</v>
      </c>
      <c r="F268" s="87" t="n">
        <v>0</v>
      </c>
      <c r="G268" s="86" t="n">
        <f aca="false">VLOOKUP(A268,Uhikhinnad!$A$6:$F$156,5,FALSE())</f>
        <v>0</v>
      </c>
      <c r="H268" s="86" t="n">
        <f aca="false">VLOOKUP(A268,Uhikhinnad!$A$6:$F$156,6,FALSE())</f>
        <v>0</v>
      </c>
      <c r="I268" s="88" t="n">
        <f aca="false">F268*G268+H268</f>
        <v>0</v>
      </c>
      <c r="J268" s="70"/>
    </row>
    <row r="269" customFormat="false" ht="11.4" hidden="false" customHeight="true" outlineLevel="0" collapsed="false">
      <c r="A269" s="83" t="n">
        <v>304</v>
      </c>
      <c r="B269" s="84" t="s">
        <v>294</v>
      </c>
      <c r="C269" s="85" t="str">
        <f aca="false">VLOOKUP(A269,Uhikhinnad!$A$6:$F$156,2,FALSE())</f>
        <v>majaühendus</v>
      </c>
      <c r="D269" s="85" t="str">
        <f aca="false">VLOOKUP(A269,Uhikhinnad!$A$6:$F$156,3,FALSE())</f>
        <v>Kontrollkaev De200, torustik ja otsakork</v>
      </c>
      <c r="E269" s="86" t="str">
        <f aca="false">VLOOKUP(A269,Uhikhinnad!$A$6:$F$156,4,FALSE())</f>
        <v>kmpl</v>
      </c>
      <c r="F269" s="87" t="n">
        <v>0</v>
      </c>
      <c r="G269" s="86" t="n">
        <f aca="false">VLOOKUP(A269,Uhikhinnad!$A$6:$F$156,5,FALSE())</f>
        <v>900</v>
      </c>
      <c r="H269" s="86" t="n">
        <f aca="false">VLOOKUP(A269,Uhikhinnad!$A$6:$F$156,6,FALSE())</f>
        <v>0</v>
      </c>
      <c r="I269" s="88" t="n">
        <f aca="false">F269*G269+H269</f>
        <v>0</v>
      </c>
      <c r="J269" s="70"/>
    </row>
    <row r="270" customFormat="false" ht="11.4" hidden="false" customHeight="true" outlineLevel="0" collapsed="false">
      <c r="A270" s="83"/>
      <c r="B270" s="84"/>
      <c r="C270" s="116"/>
      <c r="D270" s="114"/>
      <c r="E270" s="86"/>
      <c r="F270" s="98"/>
      <c r="G270" s="113"/>
      <c r="H270" s="113"/>
      <c r="I270" s="96"/>
      <c r="J270" s="70"/>
    </row>
    <row r="271" customFormat="false" ht="11.4" hidden="false" customHeight="true" outlineLevel="0" collapsed="false">
      <c r="A271" s="83"/>
      <c r="B271" s="84"/>
      <c r="C271" s="81" t="s">
        <v>309</v>
      </c>
      <c r="D271" s="114"/>
      <c r="E271" s="86"/>
      <c r="F271" s="98"/>
      <c r="G271" s="113"/>
      <c r="H271" s="113"/>
      <c r="I271" s="115" t="n">
        <f aca="false">SUM(I272:I291)</f>
        <v>0</v>
      </c>
      <c r="J271" s="70"/>
      <c r="L271" s="78"/>
    </row>
    <row r="272" customFormat="false" ht="11.4" hidden="false" customHeight="true" outlineLevel="0" collapsed="false">
      <c r="A272" s="83" t="n">
        <v>301</v>
      </c>
      <c r="B272" s="84" t="s">
        <v>295</v>
      </c>
      <c r="C272" s="85" t="str">
        <f aca="false">VLOOKUP(A272,Uhikhinnad!$A$6:$F$156,2,FALSE())</f>
        <v>isevoolne kan.toru </v>
      </c>
      <c r="D272" s="85" t="n">
        <f aca="false">VLOOKUP(A272,Uhikhinnad!$A$6:$F$156,3,FALSE())</f>
        <v>0</v>
      </c>
      <c r="E272" s="86" t="str">
        <f aca="false">VLOOKUP(A272,Uhikhinnad!$A$6:$F$156,4,FALSE())</f>
        <v>m</v>
      </c>
      <c r="F272" s="87" t="n">
        <v>0</v>
      </c>
      <c r="G272" s="86" t="n">
        <f aca="false">VLOOKUP(A272,Uhikhinnad!$A$6:$F$156,5,FALSE())</f>
        <v>0</v>
      </c>
      <c r="H272" s="86" t="n">
        <f aca="false">VLOOKUP(A272,Uhikhinnad!$A$6:$F$156,6,FALSE())</f>
        <v>0</v>
      </c>
      <c r="I272" s="88" t="n">
        <f aca="false">F272*G272+H272</f>
        <v>0</v>
      </c>
      <c r="J272" s="70"/>
    </row>
    <row r="273" customFormat="false" ht="11.4" hidden="false" customHeight="true" outlineLevel="0" collapsed="false">
      <c r="A273" s="83" t="s">
        <v>119</v>
      </c>
      <c r="B273" s="84" t="s">
        <v>295</v>
      </c>
      <c r="C273" s="85" t="str">
        <f aca="false">VLOOKUP(A273,Uhikhinnad!$A$6:$F$156,2,FALSE())</f>
        <v>isevoolne kan.toru </v>
      </c>
      <c r="D273" s="85" t="str">
        <f aca="false">VLOOKUP(A273,Uhikhinnad!$A$6:$F$156,3,FALSE())</f>
        <v>De160-De315</v>
      </c>
      <c r="E273" s="86" t="str">
        <f aca="false">VLOOKUP(A273,Uhikhinnad!$A$6:$F$156,4,FALSE())</f>
        <v>m</v>
      </c>
      <c r="F273" s="87" t="n">
        <v>0</v>
      </c>
      <c r="G273" s="86" t="n">
        <f aca="false">VLOOKUP(A273,Uhikhinnad!$A$6:$F$156,5,FALSE())</f>
        <v>210</v>
      </c>
      <c r="H273" s="86" t="n">
        <f aca="false">VLOOKUP(A273,Uhikhinnad!$A$6:$F$156,6,FALSE())</f>
        <v>0</v>
      </c>
      <c r="I273" s="88" t="n">
        <f aca="false">F273*G273+H273</f>
        <v>0</v>
      </c>
      <c r="J273" s="70"/>
    </row>
    <row r="274" customFormat="false" ht="11.4" hidden="false" customHeight="true" outlineLevel="0" collapsed="false">
      <c r="A274" s="83" t="s">
        <v>120</v>
      </c>
      <c r="B274" s="84" t="s">
        <v>295</v>
      </c>
      <c r="C274" s="85" t="str">
        <f aca="false">VLOOKUP(A274,Uhikhinnad!$A$6:$F$156,2,FALSE())</f>
        <v>isevoolne kan.toru </v>
      </c>
      <c r="D274" s="85" t="str">
        <f aca="false">VLOOKUP(A274,Uhikhinnad!$A$6:$F$156,3,FALSE())</f>
        <v>De400-De630</v>
      </c>
      <c r="E274" s="86" t="str">
        <f aca="false">VLOOKUP(A274,Uhikhinnad!$A$6:$F$156,4,FALSE())</f>
        <v>m</v>
      </c>
      <c r="F274" s="87" t="n">
        <v>0</v>
      </c>
      <c r="G274" s="86" t="n">
        <f aca="false">VLOOKUP(A274,Uhikhinnad!$A$6:$F$156,5,FALSE())</f>
        <v>250</v>
      </c>
      <c r="H274" s="86" t="n">
        <f aca="false">VLOOKUP(A274,Uhikhinnad!$A$6:$F$156,6,FALSE())</f>
        <v>0</v>
      </c>
      <c r="I274" s="88" t="n">
        <f aca="false">F274*G274+H274</f>
        <v>0</v>
      </c>
      <c r="J274" s="70"/>
    </row>
    <row r="275" customFormat="false" ht="11.4" hidden="false" customHeight="true" outlineLevel="0" collapsed="false">
      <c r="A275" s="83" t="s">
        <v>122</v>
      </c>
      <c r="B275" s="84" t="s">
        <v>295</v>
      </c>
      <c r="C275" s="85" t="str">
        <f aca="false">VLOOKUP(A275,Uhikhinnad!$A$6:$F$156,2,FALSE())</f>
        <v>isevoolne kan.toru </v>
      </c>
      <c r="D275" s="85" t="str">
        <f aca="false">VLOOKUP(A275,Uhikhinnad!$A$6:$F$156,3,FALSE())</f>
        <v>De630</v>
      </c>
      <c r="E275" s="86" t="str">
        <f aca="false">VLOOKUP(A275,Uhikhinnad!$A$6:$F$156,4,FALSE())</f>
        <v>m</v>
      </c>
      <c r="F275" s="87" t="n">
        <v>0</v>
      </c>
      <c r="G275" s="86" t="n">
        <f aca="false">VLOOKUP(A275,Uhikhinnad!$A$6:$F$156,5,FALSE())</f>
        <v>0</v>
      </c>
      <c r="H275" s="86" t="n">
        <f aca="false">VLOOKUP(A275,Uhikhinnad!$A$6:$F$156,6,FALSE())</f>
        <v>0</v>
      </c>
      <c r="I275" s="88" t="n">
        <f aca="false">F275*G275+H275</f>
        <v>0</v>
      </c>
      <c r="J275" s="70"/>
    </row>
    <row r="276" customFormat="false" ht="11.4" hidden="false" customHeight="true" outlineLevel="0" collapsed="false">
      <c r="A276" s="83" t="s">
        <v>124</v>
      </c>
      <c r="B276" s="84" t="s">
        <v>295</v>
      </c>
      <c r="C276" s="85" t="str">
        <f aca="false">VLOOKUP(A276,Uhikhinnad!$A$6:$F$156,2,FALSE())</f>
        <v>isevoolne kan.toru </v>
      </c>
      <c r="D276" s="85" t="str">
        <f aca="false">VLOOKUP(A276,Uhikhinnad!$A$6:$F$156,3,FALSE())</f>
        <v>De800-De1000</v>
      </c>
      <c r="E276" s="86" t="str">
        <f aca="false">VLOOKUP(A276,Uhikhinnad!$A$6:$F$156,4,FALSE())</f>
        <v>m</v>
      </c>
      <c r="F276" s="87" t="n">
        <v>0</v>
      </c>
      <c r="G276" s="86" t="n">
        <f aca="false">VLOOKUP(A276,Uhikhinnad!$A$6:$F$156,5,FALSE())</f>
        <v>0</v>
      </c>
      <c r="H276" s="86" t="n">
        <f aca="false">VLOOKUP(A276,Uhikhinnad!$A$6:$F$156,6,FALSE())</f>
        <v>0</v>
      </c>
      <c r="I276" s="88" t="n">
        <f aca="false">F276*G276+H276</f>
        <v>0</v>
      </c>
      <c r="J276" s="70"/>
    </row>
    <row r="277" customFormat="false" ht="11.4" hidden="false" customHeight="true" outlineLevel="0" collapsed="false">
      <c r="A277" s="83" t="s">
        <v>126</v>
      </c>
      <c r="B277" s="84" t="s">
        <v>295</v>
      </c>
      <c r="C277" s="85" t="str">
        <f aca="false">VLOOKUP(A277,Uhikhinnad!$A$6:$F$156,2,FALSE())</f>
        <v>isevoolne kan.toru kruusateel, pinnaseteel või haljasalal</v>
      </c>
      <c r="D277" s="85" t="str">
        <f aca="false">VLOOKUP(A277,Uhikhinnad!$A$6:$F$156,3,FALSE())</f>
        <v>De160-De315</v>
      </c>
      <c r="E277" s="86" t="str">
        <f aca="false">VLOOKUP(A277,Uhikhinnad!$A$6:$F$156,4,FALSE())</f>
        <v>m</v>
      </c>
      <c r="F277" s="87" t="n">
        <v>0</v>
      </c>
      <c r="G277" s="86" t="n">
        <f aca="false">VLOOKUP(A277,Uhikhinnad!$A$6:$F$156,5,FALSE())</f>
        <v>200</v>
      </c>
      <c r="H277" s="86" t="n">
        <f aca="false">VLOOKUP(A277,Uhikhinnad!$A$6:$F$156,6,FALSE())</f>
        <v>0</v>
      </c>
      <c r="I277" s="88" t="n">
        <f aca="false">F277*G277+H277</f>
        <v>0</v>
      </c>
      <c r="J277" s="70"/>
    </row>
    <row r="278" customFormat="false" ht="11.4" hidden="false" customHeight="true" outlineLevel="0" collapsed="false">
      <c r="A278" s="83" t="s">
        <v>128</v>
      </c>
      <c r="B278" s="84" t="s">
        <v>295</v>
      </c>
      <c r="C278" s="85" t="str">
        <f aca="false">VLOOKUP(A278,Uhikhinnad!$A$6:$F$156,2,FALSE())</f>
        <v>isevoolne kan.toru kruusateel, pinnaseteel või haljasalal</v>
      </c>
      <c r="D278" s="85" t="str">
        <f aca="false">VLOOKUP(A278,Uhikhinnad!$A$6:$F$156,3,FALSE())</f>
        <v>De400-De630</v>
      </c>
      <c r="E278" s="86" t="str">
        <f aca="false">VLOOKUP(A278,Uhikhinnad!$A$6:$F$156,4,FALSE())</f>
        <v>m</v>
      </c>
      <c r="F278" s="87" t="n">
        <v>0</v>
      </c>
      <c r="G278" s="86" t="n">
        <f aca="false">VLOOKUP(A278,Uhikhinnad!$A$6:$F$156,5,FALSE())</f>
        <v>240</v>
      </c>
      <c r="H278" s="86" t="n">
        <f aca="false">VLOOKUP(A278,Uhikhinnad!$A$6:$F$156,6,FALSE())</f>
        <v>0</v>
      </c>
      <c r="I278" s="88" t="n">
        <f aca="false">F278*G278+H278</f>
        <v>0</v>
      </c>
      <c r="J278" s="70"/>
    </row>
    <row r="279" customFormat="false" ht="11.4" hidden="false" customHeight="true" outlineLevel="0" collapsed="false">
      <c r="A279" s="83" t="s">
        <v>129</v>
      </c>
      <c r="B279" s="84" t="s">
        <v>295</v>
      </c>
      <c r="C279" s="85" t="str">
        <f aca="false">VLOOKUP(A279,Uhikhinnad!$A$6:$F$156,2,FALSE())</f>
        <v>isevoolne kan.toru kruusateel, pinnaseteel või haljasalal</v>
      </c>
      <c r="D279" s="85" t="str">
        <f aca="false">VLOOKUP(A279,Uhikhinnad!$A$6:$F$156,3,FALSE())</f>
        <v>De630</v>
      </c>
      <c r="E279" s="86" t="str">
        <f aca="false">VLOOKUP(A279,Uhikhinnad!$A$6:$F$156,4,FALSE())</f>
        <v>m</v>
      </c>
      <c r="F279" s="87" t="n">
        <v>0</v>
      </c>
      <c r="G279" s="86" t="n">
        <f aca="false">VLOOKUP(A279,Uhikhinnad!$A$6:$F$156,5,FALSE())</f>
        <v>550</v>
      </c>
      <c r="H279" s="86" t="n">
        <f aca="false">VLOOKUP(A279,Uhikhinnad!$A$6:$F$156,6,FALSE())</f>
        <v>0</v>
      </c>
      <c r="I279" s="88" t="n">
        <f aca="false">F279*G279+H279</f>
        <v>0</v>
      </c>
      <c r="J279" s="70"/>
    </row>
    <row r="280" customFormat="false" ht="11.4" hidden="false" customHeight="true" outlineLevel="0" collapsed="false">
      <c r="A280" s="83" t="s">
        <v>130</v>
      </c>
      <c r="B280" s="84" t="s">
        <v>295</v>
      </c>
      <c r="C280" s="85" t="str">
        <f aca="false">VLOOKUP(A280,Uhikhinnad!$A$6:$F$156,2,FALSE())</f>
        <v>isevoolne kan.toru kruusateel, pinnaseteel või haljasalal</v>
      </c>
      <c r="D280" s="85" t="str">
        <f aca="false">VLOOKUP(A280,Uhikhinnad!$A$6:$F$156,3,FALSE())</f>
        <v>De800-De1000</v>
      </c>
      <c r="E280" s="86" t="str">
        <f aca="false">VLOOKUP(A280,Uhikhinnad!$A$6:$F$156,4,FALSE())</f>
        <v>m</v>
      </c>
      <c r="F280" s="87" t="n">
        <v>0</v>
      </c>
      <c r="G280" s="86" t="n">
        <f aca="false">VLOOKUP(A280,Uhikhinnad!$A$6:$F$156,5,FALSE())</f>
        <v>750</v>
      </c>
      <c r="H280" s="86" t="n">
        <f aca="false">VLOOKUP(A280,Uhikhinnad!$A$6:$F$156,6,FALSE())</f>
        <v>0</v>
      </c>
      <c r="I280" s="88" t="n">
        <f aca="false">F280*G280+H280</f>
        <v>0</v>
      </c>
      <c r="J280" s="70"/>
    </row>
    <row r="281" customFormat="false" ht="11.4" hidden="false" customHeight="true" outlineLevel="0" collapsed="false">
      <c r="A281" s="83" t="n">
        <v>302</v>
      </c>
      <c r="B281" s="84" t="s">
        <v>295</v>
      </c>
      <c r="C281" s="85" t="str">
        <f aca="false">VLOOKUP(A281,Uhikhinnad!$A$6:$F$156,2,FALSE())</f>
        <v>survekanalisatsioonitoru</v>
      </c>
      <c r="D281" s="85" t="n">
        <f aca="false">VLOOKUP(A281,Uhikhinnad!$A$6:$F$156,3,FALSE())</f>
        <v>0</v>
      </c>
      <c r="E281" s="86" t="str">
        <f aca="false">VLOOKUP(A281,Uhikhinnad!$A$6:$F$156,4,FALSE())</f>
        <v>m</v>
      </c>
      <c r="F281" s="87" t="n">
        <v>0</v>
      </c>
      <c r="G281" s="86" t="n">
        <f aca="false">VLOOKUP(A281,Uhikhinnad!$A$6:$F$156,5,FALSE())</f>
        <v>0</v>
      </c>
      <c r="H281" s="86" t="n">
        <f aca="false">VLOOKUP(A281,Uhikhinnad!$A$6:$F$156,6,FALSE())</f>
        <v>0</v>
      </c>
      <c r="I281" s="88" t="n">
        <f aca="false">F281*G281+H281</f>
        <v>0</v>
      </c>
      <c r="J281" s="70"/>
    </row>
    <row r="282" customFormat="false" ht="11.4" hidden="false" customHeight="true" outlineLevel="0" collapsed="false">
      <c r="A282" s="83" t="s">
        <v>132</v>
      </c>
      <c r="B282" s="84" t="s">
        <v>295</v>
      </c>
      <c r="C282" s="85" t="str">
        <f aca="false">VLOOKUP(A282,Uhikhinnad!$A$6:$F$156,2,FALSE())</f>
        <v>survekanalisatsioonitoru</v>
      </c>
      <c r="D282" s="85" t="str">
        <f aca="false">VLOOKUP(A282,Uhikhinnad!$A$6:$F$156,3,FALSE())</f>
        <v>De63-De110</v>
      </c>
      <c r="E282" s="86" t="str">
        <f aca="false">VLOOKUP(A282,Uhikhinnad!$A$6:$F$156,4,FALSE())</f>
        <v>m</v>
      </c>
      <c r="F282" s="87" t="n">
        <v>0</v>
      </c>
      <c r="G282" s="86" t="n">
        <f aca="false">VLOOKUP(A282,Uhikhinnad!$A$6:$F$156,5,FALSE())</f>
        <v>120</v>
      </c>
      <c r="H282" s="86" t="n">
        <f aca="false">VLOOKUP(A282,Uhikhinnad!$A$6:$F$156,6,FALSE())</f>
        <v>0</v>
      </c>
      <c r="I282" s="88" t="n">
        <f aca="false">F282*G282+H282</f>
        <v>0</v>
      </c>
      <c r="J282" s="70"/>
    </row>
    <row r="283" customFormat="false" ht="11.4" hidden="false" customHeight="true" outlineLevel="0" collapsed="false">
      <c r="A283" s="83" t="s">
        <v>134</v>
      </c>
      <c r="B283" s="84" t="s">
        <v>295</v>
      </c>
      <c r="C283" s="85" t="str">
        <f aca="false">VLOOKUP(A283,Uhikhinnad!$A$6:$F$156,2,FALSE())</f>
        <v>survekanalisatsioonitoru</v>
      </c>
      <c r="D283" s="85" t="str">
        <f aca="false">VLOOKUP(A283,Uhikhinnad!$A$6:$F$156,3,FALSE())</f>
        <v>De160-De315</v>
      </c>
      <c r="E283" s="86" t="str">
        <f aca="false">VLOOKUP(A283,Uhikhinnad!$A$6:$F$156,4,FALSE())</f>
        <v>m</v>
      </c>
      <c r="F283" s="87" t="n">
        <v>0</v>
      </c>
      <c r="G283" s="86" t="n">
        <f aca="false">VLOOKUP(A283,Uhikhinnad!$A$6:$F$156,5,FALSE())</f>
        <v>200</v>
      </c>
      <c r="H283" s="86" t="n">
        <f aca="false">VLOOKUP(A283,Uhikhinnad!$A$6:$F$156,6,FALSE())</f>
        <v>0</v>
      </c>
      <c r="I283" s="88" t="n">
        <f aca="false">F283*G283+H283</f>
        <v>0</v>
      </c>
      <c r="J283" s="70"/>
    </row>
    <row r="284" customFormat="false" ht="11.4" hidden="false" customHeight="true" outlineLevel="0" collapsed="false">
      <c r="A284" s="83" t="s">
        <v>135</v>
      </c>
      <c r="B284" s="84" t="s">
        <v>295</v>
      </c>
      <c r="C284" s="85" t="str">
        <f aca="false">VLOOKUP(A284,Uhikhinnad!$A$6:$F$156,2,FALSE())</f>
        <v>survekanalisatsioonitoru</v>
      </c>
      <c r="D284" s="85" t="str">
        <f aca="false">VLOOKUP(A284,Uhikhinnad!$A$6:$F$156,3,FALSE())</f>
        <v>De63-De160</v>
      </c>
      <c r="E284" s="86" t="str">
        <f aca="false">VLOOKUP(A284,Uhikhinnad!$A$6:$F$156,4,FALSE())</f>
        <v>m</v>
      </c>
      <c r="F284" s="87" t="n">
        <v>0</v>
      </c>
      <c r="G284" s="86" t="n">
        <f aca="false">VLOOKUP(A284,Uhikhinnad!$A$6:$F$156,5,FALSE())</f>
        <v>120</v>
      </c>
      <c r="H284" s="86" t="n">
        <f aca="false">VLOOKUP(A284,Uhikhinnad!$A$6:$F$156,6,FALSE())</f>
        <v>0</v>
      </c>
      <c r="I284" s="88" t="n">
        <f aca="false">F284*G284+H284</f>
        <v>0</v>
      </c>
      <c r="J284" s="70"/>
    </row>
    <row r="285" customFormat="false" ht="11.4" hidden="false" customHeight="true" outlineLevel="0" collapsed="false">
      <c r="A285" s="83" t="s">
        <v>137</v>
      </c>
      <c r="B285" s="84" t="s">
        <v>295</v>
      </c>
      <c r="C285" s="85" t="str">
        <f aca="false">VLOOKUP(A285,Uhikhinnad!$A$6:$F$156,2,FALSE())</f>
        <v>survekanalisatsioonitoru</v>
      </c>
      <c r="D285" s="85" t="str">
        <f aca="false">VLOOKUP(A285,Uhikhinnad!$A$6:$F$156,3,FALSE())</f>
        <v>De160-De315</v>
      </c>
      <c r="E285" s="86" t="str">
        <f aca="false">VLOOKUP(A285,Uhikhinnad!$A$6:$F$156,4,FALSE())</f>
        <v>m</v>
      </c>
      <c r="F285" s="87" t="n">
        <v>0</v>
      </c>
      <c r="G285" s="86" t="n">
        <f aca="false">VLOOKUP(A285,Uhikhinnad!$A$6:$F$156,5,FALSE())</f>
        <v>190</v>
      </c>
      <c r="H285" s="86" t="n">
        <f aca="false">VLOOKUP(A285,Uhikhinnad!$A$6:$F$156,6,FALSE())</f>
        <v>0</v>
      </c>
      <c r="I285" s="88" t="n">
        <f aca="false">F285*G285+H285</f>
        <v>0</v>
      </c>
      <c r="J285" s="70"/>
    </row>
    <row r="286" customFormat="false" ht="11.4" hidden="false" customHeight="true" outlineLevel="0" collapsed="false">
      <c r="A286" s="83" t="n">
        <v>303</v>
      </c>
      <c r="B286" s="84" t="s">
        <v>295</v>
      </c>
      <c r="C286" s="85" t="str">
        <f aca="false">VLOOKUP(A286,Uhikhinnad!$A$6:$F$156,2,FALSE())</f>
        <v>reoveepumpla </v>
      </c>
      <c r="D286" s="85" t="n">
        <f aca="false">VLOOKUP(A286,Uhikhinnad!$A$6:$F$156,3,FALSE())</f>
        <v>0</v>
      </c>
      <c r="E286" s="86" t="n">
        <f aca="false">VLOOKUP(A286,Uhikhinnad!$A$6:$F$156,4,FALSE())</f>
        <v>0</v>
      </c>
      <c r="F286" s="87" t="n">
        <v>0</v>
      </c>
      <c r="G286" s="86" t="n">
        <f aca="false">VLOOKUP(A286,Uhikhinnad!$A$6:$F$156,5,FALSE())</f>
        <v>0</v>
      </c>
      <c r="H286" s="86" t="n">
        <f aca="false">VLOOKUP(A286,Uhikhinnad!$A$6:$F$156,6,FALSE())</f>
        <v>0</v>
      </c>
      <c r="I286" s="88" t="n">
        <f aca="false">F286*G286+H286</f>
        <v>0</v>
      </c>
      <c r="J286" s="70"/>
    </row>
    <row r="287" customFormat="false" ht="11.4" hidden="false" customHeight="true" outlineLevel="0" collapsed="false">
      <c r="A287" s="83" t="s">
        <v>139</v>
      </c>
      <c r="B287" s="84" t="s">
        <v>295</v>
      </c>
      <c r="C287" s="85" t="str">
        <f aca="false">VLOOKUP(A287,Uhikhinnad!$A$6:$F$156,2,FALSE())</f>
        <v>väike reoveepumpla </v>
      </c>
      <c r="D287" s="85" t="str">
        <f aca="false">VLOOKUP(A287,Uhikhinnad!$A$6:$F$156,3,FALSE())</f>
        <v>Qarv ≤ 5 l/s</v>
      </c>
      <c r="E287" s="86" t="str">
        <f aca="false">VLOOKUP(A287,Uhikhinnad!$A$6:$F$156,4,FALSE())</f>
        <v>kmpl</v>
      </c>
      <c r="F287" s="87" t="n">
        <v>0</v>
      </c>
      <c r="G287" s="86" t="n">
        <f aca="false">VLOOKUP(A287,Uhikhinnad!$A$6:$F$156,5,FALSE())</f>
        <v>35000</v>
      </c>
      <c r="H287" s="86" t="n">
        <f aca="false">VLOOKUP(A287,Uhikhinnad!$A$6:$F$156,6,FALSE())</f>
        <v>0</v>
      </c>
      <c r="I287" s="88" t="n">
        <f aca="false">F287*G287+H287</f>
        <v>0</v>
      </c>
      <c r="J287" s="70"/>
    </row>
    <row r="288" customFormat="false" ht="11.4" hidden="false" customHeight="true" outlineLevel="0" collapsed="false">
      <c r="A288" s="83" t="s">
        <v>142</v>
      </c>
      <c r="B288" s="84" t="s">
        <v>295</v>
      </c>
      <c r="C288" s="85" t="str">
        <f aca="false">VLOOKUP(A288,Uhikhinnad!$A$6:$F$156,2,FALSE())</f>
        <v>keskmine reoveepumpla </v>
      </c>
      <c r="D288" s="85" t="str">
        <f aca="false">VLOOKUP(A288,Uhikhinnad!$A$6:$F$156,3,FALSE())</f>
        <v>Qarv 5 - 20 l/s</v>
      </c>
      <c r="E288" s="86" t="str">
        <f aca="false">VLOOKUP(A288,Uhikhinnad!$A$6:$F$156,4,FALSE())</f>
        <v>kmpl</v>
      </c>
      <c r="F288" s="87" t="n">
        <v>0</v>
      </c>
      <c r="G288" s="86" t="n">
        <f aca="false">VLOOKUP(A288,Uhikhinnad!$A$6:$F$156,5,FALSE())</f>
        <v>40000</v>
      </c>
      <c r="H288" s="86" t="n">
        <f aca="false">VLOOKUP(A288,Uhikhinnad!$A$6:$F$156,6,FALSE())</f>
        <v>0</v>
      </c>
      <c r="I288" s="88" t="n">
        <f aca="false">F288*G288+H288</f>
        <v>0</v>
      </c>
      <c r="J288" s="70"/>
    </row>
    <row r="289" customFormat="false" ht="11.4" hidden="false" customHeight="true" outlineLevel="0" collapsed="false">
      <c r="A289" s="83" t="s">
        <v>145</v>
      </c>
      <c r="B289" s="84" t="s">
        <v>295</v>
      </c>
      <c r="C289" s="85" t="str">
        <f aca="false">VLOOKUP(A289,Uhikhinnad!$A$6:$F$156,2,FALSE())</f>
        <v>suur reoveepumpla </v>
      </c>
      <c r="D289" s="85" t="str">
        <f aca="false">VLOOKUP(A289,Uhikhinnad!$A$6:$F$156,3,FALSE())</f>
        <v>Qarv ≥ 20 l/s</v>
      </c>
      <c r="E289" s="86" t="str">
        <f aca="false">VLOOKUP(A289,Uhikhinnad!$A$6:$F$156,4,FALSE())</f>
        <v>kmpl</v>
      </c>
      <c r="F289" s="87" t="n">
        <v>0</v>
      </c>
      <c r="G289" s="86" t="n">
        <f aca="false">VLOOKUP(A289,Uhikhinnad!$A$6:$F$156,5,FALSE())</f>
        <v>50000</v>
      </c>
      <c r="H289" s="86" t="n">
        <f aca="false">VLOOKUP(A289,Uhikhinnad!$A$6:$F$156,6,FALSE())</f>
        <v>0</v>
      </c>
      <c r="I289" s="88" t="n">
        <f aca="false">F289*G289+H289</f>
        <v>0</v>
      </c>
      <c r="J289" s="70"/>
    </row>
    <row r="290" customFormat="false" ht="11.4" hidden="false" customHeight="true" outlineLevel="0" collapsed="false">
      <c r="A290" s="83" t="s">
        <v>148</v>
      </c>
      <c r="B290" s="84" t="s">
        <v>295</v>
      </c>
      <c r="C290" s="85" t="str">
        <f aca="false">VLOOKUP(A290,Uhikhinnad!$A$6:$F$156,2,FALSE())</f>
        <v>erilahendusega reoveepumpla</v>
      </c>
      <c r="D290" s="85" t="n">
        <f aca="false">VLOOKUP(A290,Uhikhinnad!$A$6:$F$156,3,FALSE())</f>
        <v>0</v>
      </c>
      <c r="E290" s="86" t="str">
        <f aca="false">VLOOKUP(A290,Uhikhinnad!$A$6:$F$156,4,FALSE())</f>
        <v>kmpl</v>
      </c>
      <c r="F290" s="87" t="n">
        <v>0</v>
      </c>
      <c r="G290" s="86" t="n">
        <f aca="false">VLOOKUP(A290,Uhikhinnad!$A$6:$F$156,5,FALSE())</f>
        <v>0</v>
      </c>
      <c r="H290" s="86" t="n">
        <f aca="false">VLOOKUP(A290,Uhikhinnad!$A$6:$F$156,6,FALSE())</f>
        <v>0</v>
      </c>
      <c r="I290" s="88" t="n">
        <f aca="false">F290*G290+H290</f>
        <v>0</v>
      </c>
      <c r="J290" s="70"/>
    </row>
    <row r="291" customFormat="false" ht="11.4" hidden="false" customHeight="true" outlineLevel="0" collapsed="false">
      <c r="A291" s="83" t="n">
        <v>304</v>
      </c>
      <c r="B291" s="84" t="s">
        <v>295</v>
      </c>
      <c r="C291" s="85" t="str">
        <f aca="false">VLOOKUP(A291,Uhikhinnad!$A$6:$F$156,2,FALSE())</f>
        <v>majaühendus</v>
      </c>
      <c r="D291" s="85" t="str">
        <f aca="false">VLOOKUP(A291,Uhikhinnad!$A$6:$F$156,3,FALSE())</f>
        <v>Kontrollkaev De200, torustik ja otsakork</v>
      </c>
      <c r="E291" s="86" t="str">
        <f aca="false">VLOOKUP(A291,Uhikhinnad!$A$6:$F$156,4,FALSE())</f>
        <v>kmpl</v>
      </c>
      <c r="F291" s="87" t="n">
        <v>0</v>
      </c>
      <c r="G291" s="86" t="n">
        <f aca="false">VLOOKUP(A291,Uhikhinnad!$A$6:$F$156,5,FALSE())</f>
        <v>900</v>
      </c>
      <c r="H291" s="86" t="n">
        <f aca="false">VLOOKUP(A291,Uhikhinnad!$A$6:$F$156,6,FALSE())</f>
        <v>0</v>
      </c>
      <c r="I291" s="88" t="n">
        <f aca="false">F291*G291+H291</f>
        <v>0</v>
      </c>
      <c r="J291" s="70"/>
    </row>
    <row r="292" customFormat="false" ht="11.4" hidden="false" customHeight="true" outlineLevel="0" collapsed="false">
      <c r="A292" s="83"/>
      <c r="B292" s="84"/>
      <c r="C292" s="85"/>
      <c r="D292" s="85"/>
      <c r="E292" s="86"/>
      <c r="F292" s="87"/>
      <c r="G292" s="86"/>
      <c r="H292" s="86"/>
      <c r="I292" s="88"/>
      <c r="J292" s="70"/>
    </row>
    <row r="293" customFormat="false" ht="11.4" hidden="false" customHeight="true" outlineLevel="0" collapsed="false">
      <c r="A293" s="83"/>
      <c r="B293" s="84"/>
      <c r="C293" s="77" t="s">
        <v>310</v>
      </c>
      <c r="D293" s="113"/>
      <c r="E293" s="86"/>
      <c r="F293" s="98"/>
      <c r="G293" s="113"/>
      <c r="H293" s="113"/>
      <c r="I293" s="96"/>
      <c r="J293" s="70"/>
    </row>
    <row r="294" customFormat="false" ht="11.4" hidden="false" customHeight="true" outlineLevel="0" collapsed="false">
      <c r="A294" s="83"/>
      <c r="B294" s="84"/>
      <c r="C294" s="81" t="s">
        <v>311</v>
      </c>
      <c r="D294" s="114"/>
      <c r="E294" s="86"/>
      <c r="F294" s="98"/>
      <c r="G294" s="113"/>
      <c r="H294" s="113"/>
      <c r="I294" s="115" t="n">
        <f aca="false">SUM(I295:I314)</f>
        <v>0</v>
      </c>
      <c r="J294" s="70"/>
    </row>
    <row r="295" customFormat="false" ht="11.4" hidden="false" customHeight="true" outlineLevel="0" collapsed="false">
      <c r="A295" s="83" t="n">
        <v>301</v>
      </c>
      <c r="B295" s="84" t="s">
        <v>294</v>
      </c>
      <c r="C295" s="85" t="str">
        <f aca="false">VLOOKUP(A295,Uhikhinnad!$A$6:$F$156,2,FALSE())</f>
        <v>isevoolne kan.toru </v>
      </c>
      <c r="D295" s="85" t="n">
        <f aca="false">VLOOKUP(A295,Uhikhinnad!$A$6:$F$156,3,FALSE())</f>
        <v>0</v>
      </c>
      <c r="E295" s="86" t="str">
        <f aca="false">VLOOKUP(A295,Uhikhinnad!$A$6:$F$156,4,FALSE())</f>
        <v>m</v>
      </c>
      <c r="F295" s="87" t="n">
        <v>0</v>
      </c>
      <c r="G295" s="86" t="n">
        <f aca="false">VLOOKUP(A295,Uhikhinnad!$A$6:$F$156,5,FALSE())</f>
        <v>0</v>
      </c>
      <c r="H295" s="86" t="n">
        <f aca="false">VLOOKUP(A295,Uhikhinnad!$A$6:$F$156,6,FALSE())</f>
        <v>0</v>
      </c>
      <c r="I295" s="88" t="n">
        <f aca="false">F295*G295+H295</f>
        <v>0</v>
      </c>
      <c r="J295" s="70"/>
    </row>
    <row r="296" customFormat="false" ht="11.4" hidden="false" customHeight="true" outlineLevel="0" collapsed="false">
      <c r="A296" s="83" t="s">
        <v>119</v>
      </c>
      <c r="B296" s="84" t="s">
        <v>294</v>
      </c>
      <c r="C296" s="85" t="str">
        <f aca="false">VLOOKUP(A296,Uhikhinnad!$A$6:$F$156,2,FALSE())</f>
        <v>isevoolne kan.toru </v>
      </c>
      <c r="D296" s="85" t="str">
        <f aca="false">VLOOKUP(A296,Uhikhinnad!$A$6:$F$156,3,FALSE())</f>
        <v>De160-De315</v>
      </c>
      <c r="E296" s="86" t="str">
        <f aca="false">VLOOKUP(A296,Uhikhinnad!$A$6:$F$156,4,FALSE())</f>
        <v>m</v>
      </c>
      <c r="F296" s="87" t="n">
        <v>0</v>
      </c>
      <c r="G296" s="86" t="n">
        <f aca="false">VLOOKUP(A296,Uhikhinnad!$A$6:$F$156,5,FALSE())</f>
        <v>210</v>
      </c>
      <c r="H296" s="86" t="n">
        <f aca="false">VLOOKUP(A296,Uhikhinnad!$A$6:$F$156,6,FALSE())</f>
        <v>0</v>
      </c>
      <c r="I296" s="88" t="n">
        <f aca="false">F296*G296+H296</f>
        <v>0</v>
      </c>
      <c r="J296" s="70"/>
    </row>
    <row r="297" customFormat="false" ht="11.4" hidden="false" customHeight="true" outlineLevel="0" collapsed="false">
      <c r="A297" s="83" t="s">
        <v>120</v>
      </c>
      <c r="B297" s="84" t="s">
        <v>294</v>
      </c>
      <c r="C297" s="85" t="str">
        <f aca="false">VLOOKUP(A297,Uhikhinnad!$A$6:$F$156,2,FALSE())</f>
        <v>isevoolne kan.toru </v>
      </c>
      <c r="D297" s="85" t="str">
        <f aca="false">VLOOKUP(A297,Uhikhinnad!$A$6:$F$156,3,FALSE())</f>
        <v>De400-De630</v>
      </c>
      <c r="E297" s="86" t="str">
        <f aca="false">VLOOKUP(A297,Uhikhinnad!$A$6:$F$156,4,FALSE())</f>
        <v>m</v>
      </c>
      <c r="F297" s="87" t="n">
        <v>0</v>
      </c>
      <c r="G297" s="86" t="n">
        <f aca="false">VLOOKUP(A297,Uhikhinnad!$A$6:$F$156,5,FALSE())</f>
        <v>250</v>
      </c>
      <c r="H297" s="86" t="n">
        <f aca="false">VLOOKUP(A297,Uhikhinnad!$A$6:$F$156,6,FALSE())</f>
        <v>0</v>
      </c>
      <c r="I297" s="88" t="n">
        <f aca="false">F297*G297+H297</f>
        <v>0</v>
      </c>
      <c r="J297" s="70"/>
    </row>
    <row r="298" customFormat="false" ht="11.4" hidden="false" customHeight="true" outlineLevel="0" collapsed="false">
      <c r="A298" s="83" t="s">
        <v>122</v>
      </c>
      <c r="B298" s="84" t="s">
        <v>294</v>
      </c>
      <c r="C298" s="85" t="str">
        <f aca="false">VLOOKUP(A298,Uhikhinnad!$A$6:$F$156,2,FALSE())</f>
        <v>isevoolne kan.toru </v>
      </c>
      <c r="D298" s="85" t="str">
        <f aca="false">VLOOKUP(A298,Uhikhinnad!$A$6:$F$156,3,FALSE())</f>
        <v>De630</v>
      </c>
      <c r="E298" s="86" t="str">
        <f aca="false">VLOOKUP(A298,Uhikhinnad!$A$6:$F$156,4,FALSE())</f>
        <v>m</v>
      </c>
      <c r="F298" s="87" t="n">
        <v>0</v>
      </c>
      <c r="G298" s="86" t="n">
        <f aca="false">VLOOKUP(A298,Uhikhinnad!$A$6:$F$156,5,FALSE())</f>
        <v>0</v>
      </c>
      <c r="H298" s="86" t="n">
        <f aca="false">VLOOKUP(A298,Uhikhinnad!$A$6:$F$156,6,FALSE())</f>
        <v>0</v>
      </c>
      <c r="I298" s="88" t="n">
        <f aca="false">F298*G298+H298</f>
        <v>0</v>
      </c>
      <c r="J298" s="70"/>
    </row>
    <row r="299" customFormat="false" ht="11.4" hidden="false" customHeight="true" outlineLevel="0" collapsed="false">
      <c r="A299" s="83" t="s">
        <v>124</v>
      </c>
      <c r="B299" s="84" t="s">
        <v>294</v>
      </c>
      <c r="C299" s="85" t="str">
        <f aca="false">VLOOKUP(A299,Uhikhinnad!$A$6:$F$156,2,FALSE())</f>
        <v>isevoolne kan.toru </v>
      </c>
      <c r="D299" s="85" t="str">
        <f aca="false">VLOOKUP(A299,Uhikhinnad!$A$6:$F$156,3,FALSE())</f>
        <v>De800-De1000</v>
      </c>
      <c r="E299" s="86" t="str">
        <f aca="false">VLOOKUP(A299,Uhikhinnad!$A$6:$F$156,4,FALSE())</f>
        <v>m</v>
      </c>
      <c r="F299" s="87" t="n">
        <v>0</v>
      </c>
      <c r="G299" s="86" t="n">
        <f aca="false">VLOOKUP(A299,Uhikhinnad!$A$6:$F$156,5,FALSE())</f>
        <v>0</v>
      </c>
      <c r="H299" s="86" t="n">
        <f aca="false">VLOOKUP(A299,Uhikhinnad!$A$6:$F$156,6,FALSE())</f>
        <v>0</v>
      </c>
      <c r="I299" s="88" t="n">
        <f aca="false">F299*G299+H299</f>
        <v>0</v>
      </c>
      <c r="J299" s="70"/>
    </row>
    <row r="300" customFormat="false" ht="11.4" hidden="false" customHeight="true" outlineLevel="0" collapsed="false">
      <c r="A300" s="83" t="s">
        <v>126</v>
      </c>
      <c r="B300" s="84" t="s">
        <v>294</v>
      </c>
      <c r="C300" s="85" t="str">
        <f aca="false">VLOOKUP(A300,Uhikhinnad!$A$6:$F$156,2,FALSE())</f>
        <v>isevoolne kan.toru kruusateel, pinnaseteel või haljasalal</v>
      </c>
      <c r="D300" s="85" t="str">
        <f aca="false">VLOOKUP(A300,Uhikhinnad!$A$6:$F$156,3,FALSE())</f>
        <v>De160-De315</v>
      </c>
      <c r="E300" s="86" t="str">
        <f aca="false">VLOOKUP(A300,Uhikhinnad!$A$6:$F$156,4,FALSE())</f>
        <v>m</v>
      </c>
      <c r="F300" s="87" t="n">
        <v>0</v>
      </c>
      <c r="G300" s="86" t="n">
        <f aca="false">VLOOKUP(A300,Uhikhinnad!$A$6:$F$156,5,FALSE())</f>
        <v>200</v>
      </c>
      <c r="H300" s="86" t="n">
        <f aca="false">VLOOKUP(A300,Uhikhinnad!$A$6:$F$156,6,FALSE())</f>
        <v>0</v>
      </c>
      <c r="I300" s="88" t="n">
        <f aca="false">F300*G300+H300</f>
        <v>0</v>
      </c>
      <c r="J300" s="70"/>
    </row>
    <row r="301" customFormat="false" ht="11.4" hidden="false" customHeight="true" outlineLevel="0" collapsed="false">
      <c r="A301" s="83" t="s">
        <v>128</v>
      </c>
      <c r="B301" s="84" t="s">
        <v>294</v>
      </c>
      <c r="C301" s="85" t="str">
        <f aca="false">VLOOKUP(A301,Uhikhinnad!$A$6:$F$156,2,FALSE())</f>
        <v>isevoolne kan.toru kruusateel, pinnaseteel või haljasalal</v>
      </c>
      <c r="D301" s="85" t="str">
        <f aca="false">VLOOKUP(A301,Uhikhinnad!$A$6:$F$156,3,FALSE())</f>
        <v>De400-De630</v>
      </c>
      <c r="E301" s="86" t="str">
        <f aca="false">VLOOKUP(A301,Uhikhinnad!$A$6:$F$156,4,FALSE())</f>
        <v>m</v>
      </c>
      <c r="F301" s="87" t="n">
        <v>0</v>
      </c>
      <c r="G301" s="86" t="n">
        <f aca="false">VLOOKUP(A301,Uhikhinnad!$A$6:$F$156,5,FALSE())</f>
        <v>240</v>
      </c>
      <c r="H301" s="86" t="n">
        <f aca="false">VLOOKUP(A301,Uhikhinnad!$A$6:$F$156,6,FALSE())</f>
        <v>0</v>
      </c>
      <c r="I301" s="88" t="n">
        <f aca="false">F301*G301+H301</f>
        <v>0</v>
      </c>
      <c r="J301" s="70"/>
    </row>
    <row r="302" customFormat="false" ht="11.4" hidden="false" customHeight="true" outlineLevel="0" collapsed="false">
      <c r="A302" s="83" t="s">
        <v>129</v>
      </c>
      <c r="B302" s="84" t="s">
        <v>294</v>
      </c>
      <c r="C302" s="85" t="str">
        <f aca="false">VLOOKUP(A302,Uhikhinnad!$A$6:$F$156,2,FALSE())</f>
        <v>isevoolne kan.toru kruusateel, pinnaseteel või haljasalal</v>
      </c>
      <c r="D302" s="85" t="str">
        <f aca="false">VLOOKUP(A302,Uhikhinnad!$A$6:$F$156,3,FALSE())</f>
        <v>De630</v>
      </c>
      <c r="E302" s="86" t="str">
        <f aca="false">VLOOKUP(A302,Uhikhinnad!$A$6:$F$156,4,FALSE())</f>
        <v>m</v>
      </c>
      <c r="F302" s="87" t="n">
        <v>0</v>
      </c>
      <c r="G302" s="86" t="n">
        <f aca="false">VLOOKUP(A302,Uhikhinnad!$A$6:$F$156,5,FALSE())</f>
        <v>550</v>
      </c>
      <c r="H302" s="86" t="n">
        <f aca="false">VLOOKUP(A302,Uhikhinnad!$A$6:$F$156,6,FALSE())</f>
        <v>0</v>
      </c>
      <c r="I302" s="88" t="n">
        <f aca="false">F302*G302+H302</f>
        <v>0</v>
      </c>
      <c r="J302" s="70"/>
    </row>
    <row r="303" customFormat="false" ht="11.4" hidden="false" customHeight="true" outlineLevel="0" collapsed="false">
      <c r="A303" s="83" t="s">
        <v>130</v>
      </c>
      <c r="B303" s="84" t="s">
        <v>294</v>
      </c>
      <c r="C303" s="85" t="str">
        <f aca="false">VLOOKUP(A303,Uhikhinnad!$A$6:$F$156,2,FALSE())</f>
        <v>isevoolne kan.toru kruusateel, pinnaseteel või haljasalal</v>
      </c>
      <c r="D303" s="85" t="str">
        <f aca="false">VLOOKUP(A303,Uhikhinnad!$A$6:$F$156,3,FALSE())</f>
        <v>De800-De1000</v>
      </c>
      <c r="E303" s="86" t="str">
        <f aca="false">VLOOKUP(A303,Uhikhinnad!$A$6:$F$156,4,FALSE())</f>
        <v>m</v>
      </c>
      <c r="F303" s="87" t="n">
        <v>0</v>
      </c>
      <c r="G303" s="86" t="n">
        <f aca="false">VLOOKUP(A303,Uhikhinnad!$A$6:$F$156,5,FALSE())</f>
        <v>750</v>
      </c>
      <c r="H303" s="86" t="n">
        <f aca="false">VLOOKUP(A303,Uhikhinnad!$A$6:$F$156,6,FALSE())</f>
        <v>0</v>
      </c>
      <c r="I303" s="88" t="n">
        <f aca="false">F303*G303+H303</f>
        <v>0</v>
      </c>
      <c r="J303" s="70"/>
    </row>
    <row r="304" customFormat="false" ht="11.4" hidden="false" customHeight="true" outlineLevel="0" collapsed="false">
      <c r="A304" s="83" t="n">
        <v>302</v>
      </c>
      <c r="B304" s="84" t="s">
        <v>294</v>
      </c>
      <c r="C304" s="85" t="str">
        <f aca="false">VLOOKUP(A304,Uhikhinnad!$A$6:$F$156,2,FALSE())</f>
        <v>survekanalisatsioonitoru</v>
      </c>
      <c r="D304" s="85" t="n">
        <f aca="false">VLOOKUP(A304,Uhikhinnad!$A$6:$F$156,3,FALSE())</f>
        <v>0</v>
      </c>
      <c r="E304" s="86" t="str">
        <f aca="false">VLOOKUP(A304,Uhikhinnad!$A$6:$F$156,4,FALSE())</f>
        <v>m</v>
      </c>
      <c r="F304" s="87" t="n">
        <v>0</v>
      </c>
      <c r="G304" s="86" t="n">
        <f aca="false">VLOOKUP(A304,Uhikhinnad!$A$6:$F$156,5,FALSE())</f>
        <v>0</v>
      </c>
      <c r="H304" s="86" t="n">
        <f aca="false">VLOOKUP(A304,Uhikhinnad!$A$6:$F$156,6,FALSE())</f>
        <v>0</v>
      </c>
      <c r="I304" s="88" t="n">
        <f aca="false">F304*G304+H304</f>
        <v>0</v>
      </c>
      <c r="J304" s="70"/>
    </row>
    <row r="305" customFormat="false" ht="11.4" hidden="false" customHeight="true" outlineLevel="0" collapsed="false">
      <c r="A305" s="83" t="s">
        <v>132</v>
      </c>
      <c r="B305" s="84" t="s">
        <v>294</v>
      </c>
      <c r="C305" s="85" t="str">
        <f aca="false">VLOOKUP(A305,Uhikhinnad!$A$6:$F$156,2,FALSE())</f>
        <v>survekanalisatsioonitoru</v>
      </c>
      <c r="D305" s="85" t="str">
        <f aca="false">VLOOKUP(A305,Uhikhinnad!$A$6:$F$156,3,FALSE())</f>
        <v>De63-De110</v>
      </c>
      <c r="E305" s="86" t="str">
        <f aca="false">VLOOKUP(A305,Uhikhinnad!$A$6:$F$156,4,FALSE())</f>
        <v>m</v>
      </c>
      <c r="F305" s="87" t="n">
        <v>0</v>
      </c>
      <c r="G305" s="86" t="n">
        <f aca="false">VLOOKUP(A305,Uhikhinnad!$A$6:$F$156,5,FALSE())</f>
        <v>120</v>
      </c>
      <c r="H305" s="86" t="n">
        <f aca="false">VLOOKUP(A305,Uhikhinnad!$A$6:$F$156,6,FALSE())</f>
        <v>0</v>
      </c>
      <c r="I305" s="88" t="n">
        <f aca="false">F305*G305+H305</f>
        <v>0</v>
      </c>
      <c r="J305" s="70"/>
    </row>
    <row r="306" customFormat="false" ht="11.4" hidden="false" customHeight="true" outlineLevel="0" collapsed="false">
      <c r="A306" s="83" t="s">
        <v>134</v>
      </c>
      <c r="B306" s="84" t="s">
        <v>294</v>
      </c>
      <c r="C306" s="85" t="str">
        <f aca="false">VLOOKUP(A306,Uhikhinnad!$A$6:$F$156,2,FALSE())</f>
        <v>survekanalisatsioonitoru</v>
      </c>
      <c r="D306" s="85" t="str">
        <f aca="false">VLOOKUP(A306,Uhikhinnad!$A$6:$F$156,3,FALSE())</f>
        <v>De160-De315</v>
      </c>
      <c r="E306" s="86" t="str">
        <f aca="false">VLOOKUP(A306,Uhikhinnad!$A$6:$F$156,4,FALSE())</f>
        <v>m</v>
      </c>
      <c r="F306" s="87" t="n">
        <v>0</v>
      </c>
      <c r="G306" s="86" t="n">
        <f aca="false">VLOOKUP(A306,Uhikhinnad!$A$6:$F$156,5,FALSE())</f>
        <v>200</v>
      </c>
      <c r="H306" s="86" t="n">
        <f aca="false">VLOOKUP(A306,Uhikhinnad!$A$6:$F$156,6,FALSE())</f>
        <v>0</v>
      </c>
      <c r="I306" s="88" t="n">
        <f aca="false">F306*G306+H306</f>
        <v>0</v>
      </c>
      <c r="J306" s="70"/>
    </row>
    <row r="307" customFormat="false" ht="11.4" hidden="false" customHeight="true" outlineLevel="0" collapsed="false">
      <c r="A307" s="83" t="s">
        <v>135</v>
      </c>
      <c r="B307" s="84" t="s">
        <v>294</v>
      </c>
      <c r="C307" s="85" t="str">
        <f aca="false">VLOOKUP(A307,Uhikhinnad!$A$6:$F$156,2,FALSE())</f>
        <v>survekanalisatsioonitoru</v>
      </c>
      <c r="D307" s="85" t="str">
        <f aca="false">VLOOKUP(A307,Uhikhinnad!$A$6:$F$156,3,FALSE())</f>
        <v>De63-De160</v>
      </c>
      <c r="E307" s="86" t="str">
        <f aca="false">VLOOKUP(A307,Uhikhinnad!$A$6:$F$156,4,FALSE())</f>
        <v>m</v>
      </c>
      <c r="F307" s="87" t="n">
        <v>0</v>
      </c>
      <c r="G307" s="86" t="n">
        <f aca="false">VLOOKUP(A307,Uhikhinnad!$A$6:$F$156,5,FALSE())</f>
        <v>120</v>
      </c>
      <c r="H307" s="86" t="n">
        <f aca="false">VLOOKUP(A307,Uhikhinnad!$A$6:$F$156,6,FALSE())</f>
        <v>0</v>
      </c>
      <c r="I307" s="88" t="n">
        <f aca="false">F307*G307+H307</f>
        <v>0</v>
      </c>
      <c r="J307" s="70"/>
    </row>
    <row r="308" customFormat="false" ht="11.4" hidden="false" customHeight="true" outlineLevel="0" collapsed="false">
      <c r="A308" s="83" t="s">
        <v>137</v>
      </c>
      <c r="B308" s="84" t="s">
        <v>294</v>
      </c>
      <c r="C308" s="85" t="str">
        <f aca="false">VLOOKUP(A308,Uhikhinnad!$A$6:$F$156,2,FALSE())</f>
        <v>survekanalisatsioonitoru</v>
      </c>
      <c r="D308" s="85" t="str">
        <f aca="false">VLOOKUP(A308,Uhikhinnad!$A$6:$F$156,3,FALSE())</f>
        <v>De160-De315</v>
      </c>
      <c r="E308" s="86" t="str">
        <f aca="false">VLOOKUP(A308,Uhikhinnad!$A$6:$F$156,4,FALSE())</f>
        <v>m</v>
      </c>
      <c r="F308" s="87" t="n">
        <v>0</v>
      </c>
      <c r="G308" s="86" t="n">
        <f aca="false">VLOOKUP(A308,Uhikhinnad!$A$6:$F$156,5,FALSE())</f>
        <v>190</v>
      </c>
      <c r="H308" s="86" t="n">
        <f aca="false">VLOOKUP(A308,Uhikhinnad!$A$6:$F$156,6,FALSE())</f>
        <v>0</v>
      </c>
      <c r="I308" s="88" t="n">
        <f aca="false">F308*G308+H308</f>
        <v>0</v>
      </c>
      <c r="J308" s="70"/>
    </row>
    <row r="309" customFormat="false" ht="11.4" hidden="false" customHeight="true" outlineLevel="0" collapsed="false">
      <c r="A309" s="83" t="n">
        <v>303</v>
      </c>
      <c r="B309" s="84" t="s">
        <v>294</v>
      </c>
      <c r="C309" s="85" t="str">
        <f aca="false">VLOOKUP(A309,Uhikhinnad!$A$6:$F$156,2,FALSE())</f>
        <v>reoveepumpla </v>
      </c>
      <c r="D309" s="85" t="n">
        <f aca="false">VLOOKUP(A309,Uhikhinnad!$A$6:$F$156,3,FALSE())</f>
        <v>0</v>
      </c>
      <c r="E309" s="86" t="n">
        <f aca="false">VLOOKUP(A309,Uhikhinnad!$A$6:$F$156,4,FALSE())</f>
        <v>0</v>
      </c>
      <c r="F309" s="87" t="n">
        <v>0</v>
      </c>
      <c r="G309" s="86" t="n">
        <f aca="false">VLOOKUP(A309,Uhikhinnad!$A$6:$F$156,5,FALSE())</f>
        <v>0</v>
      </c>
      <c r="H309" s="86" t="n">
        <f aca="false">VLOOKUP(A309,Uhikhinnad!$A$6:$F$156,6,FALSE())</f>
        <v>0</v>
      </c>
      <c r="I309" s="88" t="n">
        <f aca="false">F309*G309+H309</f>
        <v>0</v>
      </c>
      <c r="J309" s="70"/>
    </row>
    <row r="310" customFormat="false" ht="11.4" hidden="false" customHeight="true" outlineLevel="0" collapsed="false">
      <c r="A310" s="83" t="s">
        <v>139</v>
      </c>
      <c r="B310" s="84" t="s">
        <v>294</v>
      </c>
      <c r="C310" s="85" t="str">
        <f aca="false">VLOOKUP(A310,Uhikhinnad!$A$6:$F$156,2,FALSE())</f>
        <v>väike reoveepumpla </v>
      </c>
      <c r="D310" s="85" t="str">
        <f aca="false">VLOOKUP(A310,Uhikhinnad!$A$6:$F$156,3,FALSE())</f>
        <v>Qarv ≤ 5 l/s</v>
      </c>
      <c r="E310" s="86" t="str">
        <f aca="false">VLOOKUP(A310,Uhikhinnad!$A$6:$F$156,4,FALSE())</f>
        <v>kmpl</v>
      </c>
      <c r="F310" s="87" t="n">
        <v>0</v>
      </c>
      <c r="G310" s="86" t="n">
        <f aca="false">VLOOKUP(A310,Uhikhinnad!$A$6:$F$156,5,FALSE())</f>
        <v>35000</v>
      </c>
      <c r="H310" s="86" t="n">
        <f aca="false">VLOOKUP(A310,Uhikhinnad!$A$6:$F$156,6,FALSE())</f>
        <v>0</v>
      </c>
      <c r="I310" s="88" t="n">
        <f aca="false">F310*G310+H310</f>
        <v>0</v>
      </c>
      <c r="J310" s="70"/>
    </row>
    <row r="311" customFormat="false" ht="11.4" hidden="false" customHeight="true" outlineLevel="0" collapsed="false">
      <c r="A311" s="83" t="s">
        <v>142</v>
      </c>
      <c r="B311" s="84" t="s">
        <v>294</v>
      </c>
      <c r="C311" s="85" t="str">
        <f aca="false">VLOOKUP(A311,Uhikhinnad!$A$6:$F$156,2,FALSE())</f>
        <v>keskmine reoveepumpla </v>
      </c>
      <c r="D311" s="85" t="str">
        <f aca="false">VLOOKUP(A311,Uhikhinnad!$A$6:$F$156,3,FALSE())</f>
        <v>Qarv 5 - 20 l/s</v>
      </c>
      <c r="E311" s="86" t="str">
        <f aca="false">VLOOKUP(A311,Uhikhinnad!$A$6:$F$156,4,FALSE())</f>
        <v>kmpl</v>
      </c>
      <c r="F311" s="87" t="n">
        <v>0</v>
      </c>
      <c r="G311" s="86" t="n">
        <f aca="false">VLOOKUP(A311,Uhikhinnad!$A$6:$F$156,5,FALSE())</f>
        <v>40000</v>
      </c>
      <c r="H311" s="86" t="n">
        <f aca="false">VLOOKUP(A311,Uhikhinnad!$A$6:$F$156,6,FALSE())</f>
        <v>0</v>
      </c>
      <c r="I311" s="88" t="n">
        <f aca="false">F311*G311+H311</f>
        <v>0</v>
      </c>
      <c r="J311" s="70"/>
    </row>
    <row r="312" customFormat="false" ht="11.4" hidden="false" customHeight="true" outlineLevel="0" collapsed="false">
      <c r="A312" s="83" t="s">
        <v>145</v>
      </c>
      <c r="B312" s="84" t="s">
        <v>294</v>
      </c>
      <c r="C312" s="85" t="str">
        <f aca="false">VLOOKUP(A312,Uhikhinnad!$A$6:$F$156,2,FALSE())</f>
        <v>suur reoveepumpla </v>
      </c>
      <c r="D312" s="85" t="str">
        <f aca="false">VLOOKUP(A312,Uhikhinnad!$A$6:$F$156,3,FALSE())</f>
        <v>Qarv ≥ 20 l/s</v>
      </c>
      <c r="E312" s="86" t="str">
        <f aca="false">VLOOKUP(A312,Uhikhinnad!$A$6:$F$156,4,FALSE())</f>
        <v>kmpl</v>
      </c>
      <c r="F312" s="87" t="n">
        <v>0</v>
      </c>
      <c r="G312" s="86" t="n">
        <f aca="false">VLOOKUP(A312,Uhikhinnad!$A$6:$F$156,5,FALSE())</f>
        <v>50000</v>
      </c>
      <c r="H312" s="86" t="n">
        <f aca="false">VLOOKUP(A312,Uhikhinnad!$A$6:$F$156,6,FALSE())</f>
        <v>0</v>
      </c>
      <c r="I312" s="88" t="n">
        <f aca="false">F312*G312+H312</f>
        <v>0</v>
      </c>
      <c r="J312" s="70"/>
    </row>
    <row r="313" customFormat="false" ht="11.4" hidden="false" customHeight="true" outlineLevel="0" collapsed="false">
      <c r="A313" s="83" t="s">
        <v>148</v>
      </c>
      <c r="B313" s="84" t="s">
        <v>294</v>
      </c>
      <c r="C313" s="85" t="str">
        <f aca="false">VLOOKUP(A313,Uhikhinnad!$A$6:$F$156,2,FALSE())</f>
        <v>erilahendusega reoveepumpla</v>
      </c>
      <c r="D313" s="85" t="n">
        <f aca="false">VLOOKUP(A313,Uhikhinnad!$A$6:$F$156,3,FALSE())</f>
        <v>0</v>
      </c>
      <c r="E313" s="86" t="str">
        <f aca="false">VLOOKUP(A313,Uhikhinnad!$A$6:$F$156,4,FALSE())</f>
        <v>kmpl</v>
      </c>
      <c r="F313" s="87" t="n">
        <v>0</v>
      </c>
      <c r="G313" s="86" t="n">
        <f aca="false">VLOOKUP(A313,Uhikhinnad!$A$6:$F$156,5,FALSE())</f>
        <v>0</v>
      </c>
      <c r="H313" s="86" t="n">
        <f aca="false">VLOOKUP(A313,Uhikhinnad!$A$6:$F$156,6,FALSE())</f>
        <v>0</v>
      </c>
      <c r="I313" s="88" t="n">
        <f aca="false">F313*G313+H313</f>
        <v>0</v>
      </c>
      <c r="J313" s="70"/>
    </row>
    <row r="314" customFormat="false" ht="11.4" hidden="false" customHeight="true" outlineLevel="0" collapsed="false">
      <c r="A314" s="83" t="n">
        <v>304</v>
      </c>
      <c r="B314" s="84" t="s">
        <v>294</v>
      </c>
      <c r="C314" s="85" t="str">
        <f aca="false">VLOOKUP(A314,Uhikhinnad!$A$6:$F$156,2,FALSE())</f>
        <v>majaühendus</v>
      </c>
      <c r="D314" s="85" t="str">
        <f aca="false">VLOOKUP(A314,Uhikhinnad!$A$6:$F$156,3,FALSE())</f>
        <v>Kontrollkaev De200, torustik ja otsakork</v>
      </c>
      <c r="E314" s="86" t="str">
        <f aca="false">VLOOKUP(A314,Uhikhinnad!$A$6:$F$156,4,FALSE())</f>
        <v>kmpl</v>
      </c>
      <c r="F314" s="87" t="n">
        <v>0</v>
      </c>
      <c r="G314" s="86" t="n">
        <f aca="false">VLOOKUP(A314,Uhikhinnad!$A$6:$F$156,5,FALSE())</f>
        <v>900</v>
      </c>
      <c r="H314" s="86" t="n">
        <f aca="false">VLOOKUP(A314,Uhikhinnad!$A$6:$F$156,6,FALSE())</f>
        <v>0</v>
      </c>
      <c r="I314" s="88" t="n">
        <f aca="false">F314*G314+H314</f>
        <v>0</v>
      </c>
      <c r="J314" s="70"/>
    </row>
    <row r="315" customFormat="false" ht="11.4" hidden="false" customHeight="true" outlineLevel="0" collapsed="false">
      <c r="A315" s="83"/>
      <c r="B315" s="84"/>
      <c r="C315" s="116"/>
      <c r="D315" s="114"/>
      <c r="E315" s="86"/>
      <c r="F315" s="98"/>
      <c r="G315" s="113"/>
      <c r="H315" s="113"/>
      <c r="I315" s="96"/>
      <c r="J315" s="70"/>
    </row>
    <row r="316" customFormat="false" ht="11.4" hidden="false" customHeight="true" outlineLevel="0" collapsed="false">
      <c r="A316" s="83"/>
      <c r="B316" s="84"/>
      <c r="C316" s="81" t="s">
        <v>312</v>
      </c>
      <c r="D316" s="114"/>
      <c r="E316" s="86"/>
      <c r="F316" s="98"/>
      <c r="G316" s="113"/>
      <c r="H316" s="113"/>
      <c r="I316" s="115" t="n">
        <f aca="false">SUM(I317:I336)</f>
        <v>0</v>
      </c>
      <c r="J316" s="70"/>
      <c r="L316" s="78"/>
    </row>
    <row r="317" customFormat="false" ht="11.4" hidden="false" customHeight="true" outlineLevel="0" collapsed="false">
      <c r="A317" s="83" t="n">
        <v>301</v>
      </c>
      <c r="B317" s="84" t="s">
        <v>295</v>
      </c>
      <c r="C317" s="85" t="str">
        <f aca="false">VLOOKUP(A317,Uhikhinnad!$A$6:$F$156,2,FALSE())</f>
        <v>isevoolne kan.toru </v>
      </c>
      <c r="D317" s="85" t="n">
        <f aca="false">VLOOKUP(A317,Uhikhinnad!$A$6:$F$156,3,FALSE())</f>
        <v>0</v>
      </c>
      <c r="E317" s="86" t="str">
        <f aca="false">VLOOKUP(A317,Uhikhinnad!$A$6:$F$156,4,FALSE())</f>
        <v>m</v>
      </c>
      <c r="F317" s="87" t="n">
        <v>0</v>
      </c>
      <c r="G317" s="86" t="n">
        <f aca="false">VLOOKUP(A317,Uhikhinnad!$A$6:$F$156,5,FALSE())</f>
        <v>0</v>
      </c>
      <c r="H317" s="86" t="n">
        <f aca="false">VLOOKUP(A317,Uhikhinnad!$A$6:$F$156,6,FALSE())</f>
        <v>0</v>
      </c>
      <c r="I317" s="88" t="n">
        <f aca="false">F317*G317+H317</f>
        <v>0</v>
      </c>
      <c r="J317" s="70"/>
    </row>
    <row r="318" customFormat="false" ht="11.4" hidden="false" customHeight="true" outlineLevel="0" collapsed="false">
      <c r="A318" s="83" t="s">
        <v>119</v>
      </c>
      <c r="B318" s="84" t="s">
        <v>295</v>
      </c>
      <c r="C318" s="85" t="str">
        <f aca="false">VLOOKUP(A318,Uhikhinnad!$A$6:$F$156,2,FALSE())</f>
        <v>isevoolne kan.toru </v>
      </c>
      <c r="D318" s="85" t="str">
        <f aca="false">VLOOKUP(A318,Uhikhinnad!$A$6:$F$156,3,FALSE())</f>
        <v>De160-De315</v>
      </c>
      <c r="E318" s="86" t="str">
        <f aca="false">VLOOKUP(A318,Uhikhinnad!$A$6:$F$156,4,FALSE())</f>
        <v>m</v>
      </c>
      <c r="F318" s="87" t="n">
        <v>0</v>
      </c>
      <c r="G318" s="86" t="n">
        <f aca="false">VLOOKUP(A318,Uhikhinnad!$A$6:$F$156,5,FALSE())</f>
        <v>210</v>
      </c>
      <c r="H318" s="86" t="n">
        <f aca="false">VLOOKUP(A318,Uhikhinnad!$A$6:$F$156,6,FALSE())</f>
        <v>0</v>
      </c>
      <c r="I318" s="88" t="n">
        <f aca="false">F318*G318+H318</f>
        <v>0</v>
      </c>
      <c r="J318" s="70"/>
    </row>
    <row r="319" customFormat="false" ht="11.4" hidden="false" customHeight="true" outlineLevel="0" collapsed="false">
      <c r="A319" s="83" t="s">
        <v>120</v>
      </c>
      <c r="B319" s="84" t="s">
        <v>295</v>
      </c>
      <c r="C319" s="85" t="str">
        <f aca="false">VLOOKUP(A319,Uhikhinnad!$A$6:$F$156,2,FALSE())</f>
        <v>isevoolne kan.toru </v>
      </c>
      <c r="D319" s="85" t="str">
        <f aca="false">VLOOKUP(A319,Uhikhinnad!$A$6:$F$156,3,FALSE())</f>
        <v>De400-De630</v>
      </c>
      <c r="E319" s="86" t="str">
        <f aca="false">VLOOKUP(A319,Uhikhinnad!$A$6:$F$156,4,FALSE())</f>
        <v>m</v>
      </c>
      <c r="F319" s="87" t="n">
        <v>0</v>
      </c>
      <c r="G319" s="86" t="n">
        <f aca="false">VLOOKUP(A319,Uhikhinnad!$A$6:$F$156,5,FALSE())</f>
        <v>250</v>
      </c>
      <c r="H319" s="86" t="n">
        <f aca="false">VLOOKUP(A319,Uhikhinnad!$A$6:$F$156,6,FALSE())</f>
        <v>0</v>
      </c>
      <c r="I319" s="88" t="n">
        <f aca="false">F319*G319+H319</f>
        <v>0</v>
      </c>
      <c r="J319" s="70"/>
    </row>
    <row r="320" customFormat="false" ht="11.4" hidden="false" customHeight="true" outlineLevel="0" collapsed="false">
      <c r="A320" s="83" t="s">
        <v>122</v>
      </c>
      <c r="B320" s="84" t="s">
        <v>295</v>
      </c>
      <c r="C320" s="85" t="str">
        <f aca="false">VLOOKUP(A320,Uhikhinnad!$A$6:$F$156,2,FALSE())</f>
        <v>isevoolne kan.toru </v>
      </c>
      <c r="D320" s="85" t="str">
        <f aca="false">VLOOKUP(A320,Uhikhinnad!$A$6:$F$156,3,FALSE())</f>
        <v>De630</v>
      </c>
      <c r="E320" s="86" t="str">
        <f aca="false">VLOOKUP(A320,Uhikhinnad!$A$6:$F$156,4,FALSE())</f>
        <v>m</v>
      </c>
      <c r="F320" s="87" t="n">
        <v>0</v>
      </c>
      <c r="G320" s="86" t="n">
        <f aca="false">VLOOKUP(A320,Uhikhinnad!$A$6:$F$156,5,FALSE())</f>
        <v>0</v>
      </c>
      <c r="H320" s="86" t="n">
        <f aca="false">VLOOKUP(A320,Uhikhinnad!$A$6:$F$156,6,FALSE())</f>
        <v>0</v>
      </c>
      <c r="I320" s="88" t="n">
        <f aca="false">F320*G320+H320</f>
        <v>0</v>
      </c>
      <c r="J320" s="70"/>
    </row>
    <row r="321" customFormat="false" ht="11.4" hidden="false" customHeight="true" outlineLevel="0" collapsed="false">
      <c r="A321" s="83" t="s">
        <v>124</v>
      </c>
      <c r="B321" s="84" t="s">
        <v>295</v>
      </c>
      <c r="C321" s="85" t="str">
        <f aca="false">VLOOKUP(A321,Uhikhinnad!$A$6:$F$156,2,FALSE())</f>
        <v>isevoolne kan.toru </v>
      </c>
      <c r="D321" s="85" t="str">
        <f aca="false">VLOOKUP(A321,Uhikhinnad!$A$6:$F$156,3,FALSE())</f>
        <v>De800-De1000</v>
      </c>
      <c r="E321" s="86" t="str">
        <f aca="false">VLOOKUP(A321,Uhikhinnad!$A$6:$F$156,4,FALSE())</f>
        <v>m</v>
      </c>
      <c r="F321" s="87" t="n">
        <v>0</v>
      </c>
      <c r="G321" s="86" t="n">
        <f aca="false">VLOOKUP(A321,Uhikhinnad!$A$6:$F$156,5,FALSE())</f>
        <v>0</v>
      </c>
      <c r="H321" s="86" t="n">
        <f aca="false">VLOOKUP(A321,Uhikhinnad!$A$6:$F$156,6,FALSE())</f>
        <v>0</v>
      </c>
      <c r="I321" s="88" t="n">
        <f aca="false">F321*G321+H321</f>
        <v>0</v>
      </c>
      <c r="J321" s="70"/>
    </row>
    <row r="322" customFormat="false" ht="11.4" hidden="false" customHeight="true" outlineLevel="0" collapsed="false">
      <c r="A322" s="83" t="s">
        <v>126</v>
      </c>
      <c r="B322" s="84" t="s">
        <v>295</v>
      </c>
      <c r="C322" s="85" t="str">
        <f aca="false">VLOOKUP(A322,Uhikhinnad!$A$6:$F$156,2,FALSE())</f>
        <v>isevoolne kan.toru kruusateel, pinnaseteel või haljasalal</v>
      </c>
      <c r="D322" s="85" t="str">
        <f aca="false">VLOOKUP(A322,Uhikhinnad!$A$6:$F$156,3,FALSE())</f>
        <v>De160-De315</v>
      </c>
      <c r="E322" s="86" t="str">
        <f aca="false">VLOOKUP(A322,Uhikhinnad!$A$6:$F$156,4,FALSE())</f>
        <v>m</v>
      </c>
      <c r="F322" s="87" t="n">
        <v>0</v>
      </c>
      <c r="G322" s="86" t="n">
        <f aca="false">VLOOKUP(A322,Uhikhinnad!$A$6:$F$156,5,FALSE())</f>
        <v>200</v>
      </c>
      <c r="H322" s="86" t="n">
        <f aca="false">VLOOKUP(A322,Uhikhinnad!$A$6:$F$156,6,FALSE())</f>
        <v>0</v>
      </c>
      <c r="I322" s="88" t="n">
        <f aca="false">F322*G322+H322</f>
        <v>0</v>
      </c>
      <c r="J322" s="70"/>
    </row>
    <row r="323" customFormat="false" ht="11.4" hidden="false" customHeight="true" outlineLevel="0" collapsed="false">
      <c r="A323" s="83" t="s">
        <v>128</v>
      </c>
      <c r="B323" s="84" t="s">
        <v>295</v>
      </c>
      <c r="C323" s="85" t="str">
        <f aca="false">VLOOKUP(A323,Uhikhinnad!$A$6:$F$156,2,FALSE())</f>
        <v>isevoolne kan.toru kruusateel, pinnaseteel või haljasalal</v>
      </c>
      <c r="D323" s="85" t="str">
        <f aca="false">VLOOKUP(A323,Uhikhinnad!$A$6:$F$156,3,FALSE())</f>
        <v>De400-De630</v>
      </c>
      <c r="E323" s="86" t="str">
        <f aca="false">VLOOKUP(A323,Uhikhinnad!$A$6:$F$156,4,FALSE())</f>
        <v>m</v>
      </c>
      <c r="F323" s="87" t="n">
        <v>0</v>
      </c>
      <c r="G323" s="86" t="n">
        <f aca="false">VLOOKUP(A323,Uhikhinnad!$A$6:$F$156,5,FALSE())</f>
        <v>240</v>
      </c>
      <c r="H323" s="86" t="n">
        <f aca="false">VLOOKUP(A323,Uhikhinnad!$A$6:$F$156,6,FALSE())</f>
        <v>0</v>
      </c>
      <c r="I323" s="88" t="n">
        <f aca="false">F323*G323+H323</f>
        <v>0</v>
      </c>
      <c r="J323" s="70"/>
    </row>
    <row r="324" customFormat="false" ht="11.4" hidden="false" customHeight="true" outlineLevel="0" collapsed="false">
      <c r="A324" s="83" t="s">
        <v>129</v>
      </c>
      <c r="B324" s="84" t="s">
        <v>295</v>
      </c>
      <c r="C324" s="85" t="str">
        <f aca="false">VLOOKUP(A324,Uhikhinnad!$A$6:$F$156,2,FALSE())</f>
        <v>isevoolne kan.toru kruusateel, pinnaseteel või haljasalal</v>
      </c>
      <c r="D324" s="85" t="str">
        <f aca="false">VLOOKUP(A324,Uhikhinnad!$A$6:$F$156,3,FALSE())</f>
        <v>De630</v>
      </c>
      <c r="E324" s="86" t="str">
        <f aca="false">VLOOKUP(A324,Uhikhinnad!$A$6:$F$156,4,FALSE())</f>
        <v>m</v>
      </c>
      <c r="F324" s="87" t="n">
        <v>0</v>
      </c>
      <c r="G324" s="86" t="n">
        <f aca="false">VLOOKUP(A324,Uhikhinnad!$A$6:$F$156,5,FALSE())</f>
        <v>550</v>
      </c>
      <c r="H324" s="86" t="n">
        <f aca="false">VLOOKUP(A324,Uhikhinnad!$A$6:$F$156,6,FALSE())</f>
        <v>0</v>
      </c>
      <c r="I324" s="88" t="n">
        <f aca="false">F324*G324+H324</f>
        <v>0</v>
      </c>
      <c r="J324" s="70"/>
    </row>
    <row r="325" customFormat="false" ht="11.4" hidden="false" customHeight="true" outlineLevel="0" collapsed="false">
      <c r="A325" s="83" t="s">
        <v>130</v>
      </c>
      <c r="B325" s="84" t="s">
        <v>295</v>
      </c>
      <c r="C325" s="85" t="str">
        <f aca="false">VLOOKUP(A325,Uhikhinnad!$A$6:$F$156,2,FALSE())</f>
        <v>isevoolne kan.toru kruusateel, pinnaseteel või haljasalal</v>
      </c>
      <c r="D325" s="85" t="str">
        <f aca="false">VLOOKUP(A325,Uhikhinnad!$A$6:$F$156,3,FALSE())</f>
        <v>De800-De1000</v>
      </c>
      <c r="E325" s="86" t="str">
        <f aca="false">VLOOKUP(A325,Uhikhinnad!$A$6:$F$156,4,FALSE())</f>
        <v>m</v>
      </c>
      <c r="F325" s="87" t="n">
        <v>0</v>
      </c>
      <c r="G325" s="86" t="n">
        <f aca="false">VLOOKUP(A325,Uhikhinnad!$A$6:$F$156,5,FALSE())</f>
        <v>750</v>
      </c>
      <c r="H325" s="86" t="n">
        <f aca="false">VLOOKUP(A325,Uhikhinnad!$A$6:$F$156,6,FALSE())</f>
        <v>0</v>
      </c>
      <c r="I325" s="88" t="n">
        <f aca="false">F325*G325+H325</f>
        <v>0</v>
      </c>
      <c r="J325" s="70"/>
    </row>
    <row r="326" customFormat="false" ht="11.4" hidden="false" customHeight="true" outlineLevel="0" collapsed="false">
      <c r="A326" s="83" t="n">
        <v>302</v>
      </c>
      <c r="B326" s="84" t="s">
        <v>295</v>
      </c>
      <c r="C326" s="85" t="str">
        <f aca="false">VLOOKUP(A326,Uhikhinnad!$A$6:$F$156,2,FALSE())</f>
        <v>survekanalisatsioonitoru</v>
      </c>
      <c r="D326" s="85" t="n">
        <f aca="false">VLOOKUP(A326,Uhikhinnad!$A$6:$F$156,3,FALSE())</f>
        <v>0</v>
      </c>
      <c r="E326" s="86" t="str">
        <f aca="false">VLOOKUP(A326,Uhikhinnad!$A$6:$F$156,4,FALSE())</f>
        <v>m</v>
      </c>
      <c r="F326" s="87" t="n">
        <v>0</v>
      </c>
      <c r="G326" s="86" t="n">
        <f aca="false">VLOOKUP(A326,Uhikhinnad!$A$6:$F$156,5,FALSE())</f>
        <v>0</v>
      </c>
      <c r="H326" s="86" t="n">
        <f aca="false">VLOOKUP(A326,Uhikhinnad!$A$6:$F$156,6,FALSE())</f>
        <v>0</v>
      </c>
      <c r="I326" s="88" t="n">
        <f aca="false">F326*G326+H326</f>
        <v>0</v>
      </c>
      <c r="J326" s="70"/>
    </row>
    <row r="327" customFormat="false" ht="11.4" hidden="false" customHeight="true" outlineLevel="0" collapsed="false">
      <c r="A327" s="83" t="s">
        <v>132</v>
      </c>
      <c r="B327" s="84" t="s">
        <v>295</v>
      </c>
      <c r="C327" s="85" t="str">
        <f aca="false">VLOOKUP(A327,Uhikhinnad!$A$6:$F$156,2,FALSE())</f>
        <v>survekanalisatsioonitoru</v>
      </c>
      <c r="D327" s="85" t="str">
        <f aca="false">VLOOKUP(A327,Uhikhinnad!$A$6:$F$156,3,FALSE())</f>
        <v>De63-De110</v>
      </c>
      <c r="E327" s="86" t="str">
        <f aca="false">VLOOKUP(A327,Uhikhinnad!$A$6:$F$156,4,FALSE())</f>
        <v>m</v>
      </c>
      <c r="F327" s="87" t="n">
        <v>0</v>
      </c>
      <c r="G327" s="86" t="n">
        <f aca="false">VLOOKUP(A327,Uhikhinnad!$A$6:$F$156,5,FALSE())</f>
        <v>120</v>
      </c>
      <c r="H327" s="86" t="n">
        <f aca="false">VLOOKUP(A327,Uhikhinnad!$A$6:$F$156,6,FALSE())</f>
        <v>0</v>
      </c>
      <c r="I327" s="88" t="n">
        <f aca="false">F327*G327+H327</f>
        <v>0</v>
      </c>
      <c r="J327" s="70"/>
    </row>
    <row r="328" customFormat="false" ht="11.4" hidden="false" customHeight="true" outlineLevel="0" collapsed="false">
      <c r="A328" s="83" t="s">
        <v>134</v>
      </c>
      <c r="B328" s="84" t="s">
        <v>295</v>
      </c>
      <c r="C328" s="85" t="str">
        <f aca="false">VLOOKUP(A328,Uhikhinnad!$A$6:$F$156,2,FALSE())</f>
        <v>survekanalisatsioonitoru</v>
      </c>
      <c r="D328" s="85" t="str">
        <f aca="false">VLOOKUP(A328,Uhikhinnad!$A$6:$F$156,3,FALSE())</f>
        <v>De160-De315</v>
      </c>
      <c r="E328" s="86" t="str">
        <f aca="false">VLOOKUP(A328,Uhikhinnad!$A$6:$F$156,4,FALSE())</f>
        <v>m</v>
      </c>
      <c r="F328" s="87" t="n">
        <v>0</v>
      </c>
      <c r="G328" s="86" t="n">
        <f aca="false">VLOOKUP(A328,Uhikhinnad!$A$6:$F$156,5,FALSE())</f>
        <v>200</v>
      </c>
      <c r="H328" s="86" t="n">
        <f aca="false">VLOOKUP(A328,Uhikhinnad!$A$6:$F$156,6,FALSE())</f>
        <v>0</v>
      </c>
      <c r="I328" s="88" t="n">
        <f aca="false">F328*G328+H328</f>
        <v>0</v>
      </c>
      <c r="J328" s="70"/>
    </row>
    <row r="329" customFormat="false" ht="11.4" hidden="false" customHeight="true" outlineLevel="0" collapsed="false">
      <c r="A329" s="83" t="s">
        <v>135</v>
      </c>
      <c r="B329" s="84" t="s">
        <v>295</v>
      </c>
      <c r="C329" s="85" t="str">
        <f aca="false">VLOOKUP(A329,Uhikhinnad!$A$6:$F$156,2,FALSE())</f>
        <v>survekanalisatsioonitoru</v>
      </c>
      <c r="D329" s="85" t="str">
        <f aca="false">VLOOKUP(A329,Uhikhinnad!$A$6:$F$156,3,FALSE())</f>
        <v>De63-De160</v>
      </c>
      <c r="E329" s="86" t="str">
        <f aca="false">VLOOKUP(A329,Uhikhinnad!$A$6:$F$156,4,FALSE())</f>
        <v>m</v>
      </c>
      <c r="F329" s="87" t="n">
        <v>0</v>
      </c>
      <c r="G329" s="86" t="n">
        <f aca="false">VLOOKUP(A329,Uhikhinnad!$A$6:$F$156,5,FALSE())</f>
        <v>120</v>
      </c>
      <c r="H329" s="86" t="n">
        <f aca="false">VLOOKUP(A329,Uhikhinnad!$A$6:$F$156,6,FALSE())</f>
        <v>0</v>
      </c>
      <c r="I329" s="88" t="n">
        <f aca="false">F329*G329+H329</f>
        <v>0</v>
      </c>
      <c r="J329" s="70"/>
    </row>
    <row r="330" customFormat="false" ht="11.4" hidden="false" customHeight="true" outlineLevel="0" collapsed="false">
      <c r="A330" s="83" t="s">
        <v>137</v>
      </c>
      <c r="B330" s="84" t="s">
        <v>295</v>
      </c>
      <c r="C330" s="85" t="str">
        <f aca="false">VLOOKUP(A330,Uhikhinnad!$A$6:$F$156,2,FALSE())</f>
        <v>survekanalisatsioonitoru</v>
      </c>
      <c r="D330" s="85" t="str">
        <f aca="false">VLOOKUP(A330,Uhikhinnad!$A$6:$F$156,3,FALSE())</f>
        <v>De160-De315</v>
      </c>
      <c r="E330" s="86" t="str">
        <f aca="false">VLOOKUP(A330,Uhikhinnad!$A$6:$F$156,4,FALSE())</f>
        <v>m</v>
      </c>
      <c r="F330" s="87" t="n">
        <v>0</v>
      </c>
      <c r="G330" s="86" t="n">
        <f aca="false">VLOOKUP(A330,Uhikhinnad!$A$6:$F$156,5,FALSE())</f>
        <v>190</v>
      </c>
      <c r="H330" s="86" t="n">
        <f aca="false">VLOOKUP(A330,Uhikhinnad!$A$6:$F$156,6,FALSE())</f>
        <v>0</v>
      </c>
      <c r="I330" s="88" t="n">
        <f aca="false">F330*G330+H330</f>
        <v>0</v>
      </c>
      <c r="J330" s="70"/>
    </row>
    <row r="331" customFormat="false" ht="11.4" hidden="false" customHeight="true" outlineLevel="0" collapsed="false">
      <c r="A331" s="83" t="n">
        <v>303</v>
      </c>
      <c r="B331" s="84" t="s">
        <v>295</v>
      </c>
      <c r="C331" s="85" t="str">
        <f aca="false">VLOOKUP(A331,Uhikhinnad!$A$6:$F$156,2,FALSE())</f>
        <v>reoveepumpla </v>
      </c>
      <c r="D331" s="85" t="n">
        <f aca="false">VLOOKUP(A331,Uhikhinnad!$A$6:$F$156,3,FALSE())</f>
        <v>0</v>
      </c>
      <c r="E331" s="86" t="n">
        <f aca="false">VLOOKUP(A331,Uhikhinnad!$A$6:$F$156,4,FALSE())</f>
        <v>0</v>
      </c>
      <c r="F331" s="87" t="n">
        <v>0</v>
      </c>
      <c r="G331" s="86" t="n">
        <f aca="false">VLOOKUP(A331,Uhikhinnad!$A$6:$F$156,5,FALSE())</f>
        <v>0</v>
      </c>
      <c r="H331" s="86" t="n">
        <f aca="false">VLOOKUP(A331,Uhikhinnad!$A$6:$F$156,6,FALSE())</f>
        <v>0</v>
      </c>
      <c r="I331" s="88" t="n">
        <f aca="false">F331*G331+H331</f>
        <v>0</v>
      </c>
      <c r="J331" s="70"/>
    </row>
    <row r="332" customFormat="false" ht="11.4" hidden="false" customHeight="true" outlineLevel="0" collapsed="false">
      <c r="A332" s="83" t="s">
        <v>139</v>
      </c>
      <c r="B332" s="84" t="s">
        <v>295</v>
      </c>
      <c r="C332" s="85" t="str">
        <f aca="false">VLOOKUP(A332,Uhikhinnad!$A$6:$F$156,2,FALSE())</f>
        <v>väike reoveepumpla </v>
      </c>
      <c r="D332" s="85" t="str">
        <f aca="false">VLOOKUP(A332,Uhikhinnad!$A$6:$F$156,3,FALSE())</f>
        <v>Qarv ≤ 5 l/s</v>
      </c>
      <c r="E332" s="86" t="str">
        <f aca="false">VLOOKUP(A332,Uhikhinnad!$A$6:$F$156,4,FALSE())</f>
        <v>kmpl</v>
      </c>
      <c r="F332" s="87" t="n">
        <v>0</v>
      </c>
      <c r="G332" s="86" t="n">
        <f aca="false">VLOOKUP(A332,Uhikhinnad!$A$6:$F$156,5,FALSE())</f>
        <v>35000</v>
      </c>
      <c r="H332" s="86" t="n">
        <f aca="false">VLOOKUP(A332,Uhikhinnad!$A$6:$F$156,6,FALSE())</f>
        <v>0</v>
      </c>
      <c r="I332" s="88" t="n">
        <f aca="false">F332*G332+H332</f>
        <v>0</v>
      </c>
      <c r="J332" s="70"/>
    </row>
    <row r="333" customFormat="false" ht="11.4" hidden="false" customHeight="true" outlineLevel="0" collapsed="false">
      <c r="A333" s="83" t="s">
        <v>142</v>
      </c>
      <c r="B333" s="84" t="s">
        <v>295</v>
      </c>
      <c r="C333" s="85" t="str">
        <f aca="false">VLOOKUP(A333,Uhikhinnad!$A$6:$F$156,2,FALSE())</f>
        <v>keskmine reoveepumpla </v>
      </c>
      <c r="D333" s="85" t="str">
        <f aca="false">VLOOKUP(A333,Uhikhinnad!$A$6:$F$156,3,FALSE())</f>
        <v>Qarv 5 - 20 l/s</v>
      </c>
      <c r="E333" s="86" t="str">
        <f aca="false">VLOOKUP(A333,Uhikhinnad!$A$6:$F$156,4,FALSE())</f>
        <v>kmpl</v>
      </c>
      <c r="F333" s="87" t="n">
        <v>0</v>
      </c>
      <c r="G333" s="86" t="n">
        <f aca="false">VLOOKUP(A333,Uhikhinnad!$A$6:$F$156,5,FALSE())</f>
        <v>40000</v>
      </c>
      <c r="H333" s="86" t="n">
        <f aca="false">VLOOKUP(A333,Uhikhinnad!$A$6:$F$156,6,FALSE())</f>
        <v>0</v>
      </c>
      <c r="I333" s="88" t="n">
        <f aca="false">F333*G333+H333</f>
        <v>0</v>
      </c>
      <c r="J333" s="70"/>
    </row>
    <row r="334" customFormat="false" ht="11.4" hidden="false" customHeight="true" outlineLevel="0" collapsed="false">
      <c r="A334" s="83" t="s">
        <v>145</v>
      </c>
      <c r="B334" s="84" t="s">
        <v>295</v>
      </c>
      <c r="C334" s="85" t="str">
        <f aca="false">VLOOKUP(A334,Uhikhinnad!$A$6:$F$156,2,FALSE())</f>
        <v>suur reoveepumpla </v>
      </c>
      <c r="D334" s="85" t="str">
        <f aca="false">VLOOKUP(A334,Uhikhinnad!$A$6:$F$156,3,FALSE())</f>
        <v>Qarv ≥ 20 l/s</v>
      </c>
      <c r="E334" s="86" t="str">
        <f aca="false">VLOOKUP(A334,Uhikhinnad!$A$6:$F$156,4,FALSE())</f>
        <v>kmpl</v>
      </c>
      <c r="F334" s="87" t="n">
        <v>0</v>
      </c>
      <c r="G334" s="86" t="n">
        <f aca="false">VLOOKUP(A334,Uhikhinnad!$A$6:$F$156,5,FALSE())</f>
        <v>50000</v>
      </c>
      <c r="H334" s="86" t="n">
        <f aca="false">VLOOKUP(A334,Uhikhinnad!$A$6:$F$156,6,FALSE())</f>
        <v>0</v>
      </c>
      <c r="I334" s="88" t="n">
        <f aca="false">F334*G334+H334</f>
        <v>0</v>
      </c>
      <c r="J334" s="70"/>
    </row>
    <row r="335" customFormat="false" ht="11.4" hidden="false" customHeight="true" outlineLevel="0" collapsed="false">
      <c r="A335" s="83" t="s">
        <v>148</v>
      </c>
      <c r="B335" s="84" t="s">
        <v>295</v>
      </c>
      <c r="C335" s="85" t="str">
        <f aca="false">VLOOKUP(A335,Uhikhinnad!$A$6:$F$156,2,FALSE())</f>
        <v>erilahendusega reoveepumpla</v>
      </c>
      <c r="D335" s="85" t="n">
        <f aca="false">VLOOKUP(A335,Uhikhinnad!$A$6:$F$156,3,FALSE())</f>
        <v>0</v>
      </c>
      <c r="E335" s="86" t="str">
        <f aca="false">VLOOKUP(A335,Uhikhinnad!$A$6:$F$156,4,FALSE())</f>
        <v>kmpl</v>
      </c>
      <c r="F335" s="87" t="n">
        <v>0</v>
      </c>
      <c r="G335" s="86" t="n">
        <f aca="false">VLOOKUP(A335,Uhikhinnad!$A$6:$F$156,5,FALSE())</f>
        <v>0</v>
      </c>
      <c r="H335" s="86" t="n">
        <f aca="false">VLOOKUP(A335,Uhikhinnad!$A$6:$F$156,6,FALSE())</f>
        <v>0</v>
      </c>
      <c r="I335" s="88" t="n">
        <f aca="false">F335*G335+H335</f>
        <v>0</v>
      </c>
      <c r="J335" s="70"/>
    </row>
    <row r="336" customFormat="false" ht="11.4" hidden="false" customHeight="true" outlineLevel="0" collapsed="false">
      <c r="A336" s="83" t="n">
        <v>304</v>
      </c>
      <c r="B336" s="84" t="s">
        <v>295</v>
      </c>
      <c r="C336" s="85" t="str">
        <f aca="false">VLOOKUP(A336,Uhikhinnad!$A$6:$F$156,2,FALSE())</f>
        <v>majaühendus</v>
      </c>
      <c r="D336" s="85" t="str">
        <f aca="false">VLOOKUP(A336,Uhikhinnad!$A$6:$F$156,3,FALSE())</f>
        <v>Kontrollkaev De200, torustik ja otsakork</v>
      </c>
      <c r="E336" s="86" t="str">
        <f aca="false">VLOOKUP(A336,Uhikhinnad!$A$6:$F$156,4,FALSE())</f>
        <v>kmpl</v>
      </c>
      <c r="F336" s="87" t="n">
        <v>0</v>
      </c>
      <c r="G336" s="86" t="n">
        <f aca="false">VLOOKUP(A336,Uhikhinnad!$A$6:$F$156,5,FALSE())</f>
        <v>900</v>
      </c>
      <c r="H336" s="86" t="n">
        <f aca="false">VLOOKUP(A336,Uhikhinnad!$A$6:$F$156,6,FALSE())</f>
        <v>0</v>
      </c>
      <c r="I336" s="88" t="n">
        <f aca="false">F336*G336+H336</f>
        <v>0</v>
      </c>
      <c r="J336" s="70"/>
    </row>
    <row r="337" customFormat="false" ht="11.4" hidden="false" customHeight="true" outlineLevel="0" collapsed="false">
      <c r="A337" s="83"/>
      <c r="B337" s="84"/>
      <c r="C337" s="85"/>
      <c r="D337" s="99"/>
      <c r="E337" s="86"/>
      <c r="F337" s="87"/>
      <c r="G337" s="86"/>
      <c r="H337" s="86"/>
      <c r="I337" s="88"/>
      <c r="J337" s="70"/>
    </row>
    <row r="338" customFormat="false" ht="11.4" hidden="false" customHeight="true" outlineLevel="0" collapsed="false">
      <c r="A338" s="111"/>
      <c r="B338" s="95"/>
      <c r="C338" s="79" t="s">
        <v>22</v>
      </c>
      <c r="D338" s="93"/>
      <c r="E338" s="94"/>
      <c r="F338" s="95"/>
      <c r="G338" s="94"/>
      <c r="H338" s="94"/>
      <c r="I338" s="112"/>
      <c r="J338" s="70"/>
    </row>
    <row r="339" customFormat="false" ht="11.4" hidden="false" customHeight="true" outlineLevel="0" collapsed="false">
      <c r="A339" s="83"/>
      <c r="B339" s="84"/>
      <c r="C339" s="77" t="s">
        <v>313</v>
      </c>
      <c r="D339" s="113"/>
      <c r="E339" s="86"/>
      <c r="F339" s="98"/>
      <c r="G339" s="113"/>
      <c r="H339" s="113"/>
      <c r="I339" s="96"/>
      <c r="J339" s="70"/>
    </row>
    <row r="340" customFormat="false" ht="11.4" hidden="false" customHeight="true" outlineLevel="0" collapsed="false">
      <c r="A340" s="83"/>
      <c r="B340" s="84"/>
      <c r="C340" s="81" t="s">
        <v>24</v>
      </c>
      <c r="D340" s="114"/>
      <c r="E340" s="86"/>
      <c r="F340" s="98"/>
      <c r="G340" s="113"/>
      <c r="H340" s="113"/>
      <c r="I340" s="115" t="n">
        <f aca="false">SUM(I341:I351)</f>
        <v>0</v>
      </c>
      <c r="J340" s="70"/>
    </row>
    <row r="341" customFormat="false" ht="13.2" hidden="false" customHeight="true" outlineLevel="0" collapsed="false">
      <c r="A341" s="83" t="n">
        <v>401</v>
      </c>
      <c r="B341" s="84" t="s">
        <v>294</v>
      </c>
      <c r="C341" s="85" t="str">
        <f aca="false">VLOOKUP(A341,Uhikhinnad!$A$6:$F$156,2,FALSE())</f>
        <v>reoveepuhasti</v>
      </c>
      <c r="D341" s="85" t="n">
        <f aca="false">VLOOKUP(A341,Uhikhinnad!$A$6:$F$156,3,FALSE())</f>
        <v>0</v>
      </c>
      <c r="E341" s="86" t="n">
        <f aca="false">VLOOKUP(A341,Uhikhinnad!$A$6:$F$156,4,FALSE())</f>
        <v>0</v>
      </c>
      <c r="F341" s="87" t="n">
        <v>0</v>
      </c>
      <c r="G341" s="86" t="n">
        <f aca="false">VLOOKUP(A341,Uhikhinnad!$A$6:$F$156,5,FALSE())</f>
        <v>0</v>
      </c>
      <c r="H341" s="86" t="n">
        <f aca="false">VLOOKUP(A341,Uhikhinnad!$A$6:$F$156,6,FALSE())</f>
        <v>0</v>
      </c>
      <c r="I341" s="88" t="n">
        <f aca="false">F341*G341+H341</f>
        <v>0</v>
      </c>
      <c r="J341" s="70"/>
      <c r="M341" s="2"/>
    </row>
    <row r="342" customFormat="false" ht="13.2" hidden="false" customHeight="true" outlineLevel="0" collapsed="false">
      <c r="A342" s="83" t="s">
        <v>156</v>
      </c>
      <c r="B342" s="84" t="s">
        <v>294</v>
      </c>
      <c r="C342" s="85" t="str">
        <f aca="false">VLOOKUP(A342,Uhikhinnad!$A$6:$F$156,2,FALSE())</f>
        <v>reoveepuhasti Q&lt;10 m3/d (Tüüp 1)</v>
      </c>
      <c r="D342" s="85" t="n">
        <f aca="false">VLOOKUP(A342,Uhikhinnad!$A$6:$F$156,3,FALSE())</f>
        <v>0</v>
      </c>
      <c r="E342" s="86" t="str">
        <f aca="false">VLOOKUP(A342,Uhikhinnad!$A$6:$F$156,4,FALSE())</f>
        <v>tk</v>
      </c>
      <c r="F342" s="87" t="n">
        <v>0</v>
      </c>
      <c r="G342" s="86" t="n">
        <f aca="false">VLOOKUP(A342,Uhikhinnad!$A$6:$F$156,5,FALSE())</f>
        <v>128000</v>
      </c>
      <c r="H342" s="86" t="n">
        <f aca="false">VLOOKUP(A342,Uhikhinnad!$A$6:$F$156,6,FALSE())</f>
        <v>0</v>
      </c>
      <c r="I342" s="88" t="n">
        <f aca="false">F342*G342+H342</f>
        <v>0</v>
      </c>
      <c r="J342" s="70"/>
      <c r="M342" s="3"/>
    </row>
    <row r="343" customFormat="false" ht="13.2" hidden="false" customHeight="true" outlineLevel="0" collapsed="false">
      <c r="A343" s="83" t="s">
        <v>158</v>
      </c>
      <c r="B343" s="84" t="s">
        <v>294</v>
      </c>
      <c r="C343" s="85" t="str">
        <f aca="false">VLOOKUP(A343,Uhikhinnad!$A$6:$F$156,2,FALSE())</f>
        <v>reoveepuhasti Q = 10-100 m3/d (Tüüp 2)</v>
      </c>
      <c r="D343" s="85" t="n">
        <f aca="false">VLOOKUP(A343,Uhikhinnad!$A$6:$F$156,3,FALSE())</f>
        <v>0</v>
      </c>
      <c r="E343" s="86" t="str">
        <f aca="false">VLOOKUP(A343,Uhikhinnad!$A$6:$F$156,4,FALSE())</f>
        <v>ie</v>
      </c>
      <c r="F343" s="87" t="n">
        <v>0</v>
      </c>
      <c r="G343" s="86" t="n">
        <f aca="false">VLOOKUP(A343,Uhikhinnad!$A$6:$F$156,5,FALSE())</f>
        <v>705</v>
      </c>
      <c r="H343" s="86" t="n">
        <f aca="false">VLOOKUP(A343,Uhikhinnad!$A$6:$F$156,6,FALSE())</f>
        <v>0</v>
      </c>
      <c r="I343" s="88" t="n">
        <f aca="false">F343*G343+H343</f>
        <v>0</v>
      </c>
      <c r="J343" s="70"/>
      <c r="M343" s="4"/>
    </row>
    <row r="344" customFormat="false" ht="13.2" hidden="false" customHeight="true" outlineLevel="0" collapsed="false">
      <c r="A344" s="83" t="s">
        <v>161</v>
      </c>
      <c r="B344" s="84" t="s">
        <v>294</v>
      </c>
      <c r="C344" s="85" t="str">
        <f aca="false">VLOOKUP(A344,Uhikhinnad!$A$6:$F$156,2,FALSE())</f>
        <v>reoveepuhasti Q&gt;100 m3/d (Tüüp 3)</v>
      </c>
      <c r="D344" s="85" t="n">
        <f aca="false">VLOOKUP(A344,Uhikhinnad!$A$6:$F$156,3,FALSE())</f>
        <v>0</v>
      </c>
      <c r="E344" s="86" t="str">
        <f aca="false">VLOOKUP(A344,Uhikhinnad!$A$6:$F$156,4,FALSE())</f>
        <v>ie</v>
      </c>
      <c r="F344" s="87" t="n">
        <v>0</v>
      </c>
      <c r="G344" s="86" t="n">
        <f aca="false">VLOOKUP(A344,Uhikhinnad!$A$6:$F$156,5,FALSE())</f>
        <v>640</v>
      </c>
      <c r="H344" s="86" t="n">
        <f aca="false">VLOOKUP(A344,Uhikhinnad!$A$6:$F$156,6,FALSE())</f>
        <v>0</v>
      </c>
      <c r="I344" s="88" t="n">
        <f aca="false">F344*G344+H344</f>
        <v>0</v>
      </c>
      <c r="J344" s="70"/>
      <c r="M344" s="4"/>
    </row>
    <row r="345" customFormat="false" ht="13.2" hidden="false" customHeight="true" outlineLevel="0" collapsed="false">
      <c r="A345" s="83" t="n">
        <v>402</v>
      </c>
      <c r="B345" s="84" t="s">
        <v>294</v>
      </c>
      <c r="C345" s="85" t="str">
        <f aca="false">VLOOKUP(A345,Uhikhinnad!$A$6:$F$156,2,FALSE())</f>
        <v>purgla mahuga 10m3</v>
      </c>
      <c r="D345" s="85" t="n">
        <f aca="false">VLOOKUP(A345,Uhikhinnad!$A$6:$F$156,3,FALSE())</f>
        <v>0</v>
      </c>
      <c r="E345" s="86" t="str">
        <f aca="false">VLOOKUP(A345,Uhikhinnad!$A$6:$F$156,4,FALSE())</f>
        <v>kmpl</v>
      </c>
      <c r="F345" s="87" t="n">
        <v>0</v>
      </c>
      <c r="G345" s="86" t="n">
        <f aca="false">VLOOKUP(A345,Uhikhinnad!$A$6:$F$156,5,FALSE())</f>
        <v>51000</v>
      </c>
      <c r="H345" s="86" t="n">
        <f aca="false">VLOOKUP(A345,Uhikhinnad!$A$6:$F$156,6,FALSE())</f>
        <v>0</v>
      </c>
      <c r="I345" s="88" t="n">
        <f aca="false">F345*G345+H345</f>
        <v>0</v>
      </c>
      <c r="J345" s="70"/>
      <c r="M345" s="3"/>
    </row>
    <row r="346" customFormat="false" ht="13.2" hidden="false" customHeight="true" outlineLevel="0" collapsed="false">
      <c r="A346" s="83" t="n">
        <v>403</v>
      </c>
      <c r="B346" s="84" t="s">
        <v>294</v>
      </c>
      <c r="C346" s="85" t="str">
        <f aca="false">VLOOKUP(A346,Uhikhinnad!$A$6:$F$156,2,FALSE())</f>
        <v>muud reoveepuhasti seadmed/tööd</v>
      </c>
      <c r="D346" s="85" t="str">
        <f aca="false">VLOOKUP(A346,Uhikhinnad!$A$6:$F$156,3,FALSE())</f>
        <v>Kohila RVP laiendamine</v>
      </c>
      <c r="E346" s="86" t="str">
        <f aca="false">VLOOKUP(A346,Uhikhinnad!$A$6:$F$156,4,FALSE())</f>
        <v>tk</v>
      </c>
      <c r="F346" s="87" t="n">
        <v>0</v>
      </c>
      <c r="G346" s="86" t="n">
        <f aca="false">VLOOKUP(A346,Uhikhinnad!$A$6:$F$156,5,FALSE())</f>
        <v>1470600</v>
      </c>
      <c r="H346" s="86" t="n">
        <f aca="false">VLOOKUP(A346,Uhikhinnad!$A$6:$F$156,6,FALSE())</f>
        <v>0</v>
      </c>
      <c r="I346" s="88" t="n">
        <f aca="false">F346*G346+H346</f>
        <v>0</v>
      </c>
      <c r="J346" s="70"/>
      <c r="M346" s="4"/>
    </row>
    <row r="347" customFormat="false" ht="13.2" hidden="false" customHeight="true" outlineLevel="0" collapsed="false">
      <c r="A347" s="83" t="n">
        <v>404</v>
      </c>
      <c r="B347" s="84" t="s">
        <v>294</v>
      </c>
      <c r="C347" s="85" t="str">
        <f aca="false">VLOOKUP(A347,Uhikhinnad!$A$6:$F$156,2,FALSE())</f>
        <v>biotiigi rekonstrueerimine</v>
      </c>
      <c r="D347" s="85" t="n">
        <f aca="false">VLOOKUP(A347,Uhikhinnad!$A$6:$F$156,3,FALSE())</f>
        <v>0</v>
      </c>
      <c r="E347" s="86" t="str">
        <f aca="false">VLOOKUP(A347,Uhikhinnad!$A$6:$F$156,4,FALSE())</f>
        <v>m2</v>
      </c>
      <c r="F347" s="87" t="n">
        <v>0</v>
      </c>
      <c r="G347" s="86" t="n">
        <f aca="false">VLOOKUP(A347,Uhikhinnad!$A$6:$F$156,5,FALSE())</f>
        <v>15</v>
      </c>
      <c r="H347" s="86" t="n">
        <f aca="false">VLOOKUP(A347,Uhikhinnad!$A$6:$F$156,6,FALSE())</f>
        <v>0</v>
      </c>
      <c r="I347" s="88" t="n">
        <f aca="false">F347*G347+H347</f>
        <v>0</v>
      </c>
      <c r="J347" s="70"/>
      <c r="M347" s="4"/>
    </row>
    <row r="348" customFormat="false" ht="13.2" hidden="false" customHeight="true" outlineLevel="0" collapsed="false">
      <c r="A348" s="83" t="n">
        <v>405</v>
      </c>
      <c r="B348" s="84" t="s">
        <v>294</v>
      </c>
      <c r="C348" s="85" t="str">
        <f aca="false">VLOOKUP(A348,Uhikhinnad!$A$6:$F$156,2,FALSE())</f>
        <v>biotiigi rajamine</v>
      </c>
      <c r="D348" s="85" t="n">
        <f aca="false">VLOOKUP(A348,Uhikhinnad!$A$6:$F$156,3,FALSE())</f>
        <v>0</v>
      </c>
      <c r="E348" s="86" t="n">
        <f aca="false">VLOOKUP(A348,Uhikhinnad!$A$6:$F$156,4,FALSE())</f>
        <v>0</v>
      </c>
      <c r="F348" s="87" t="n">
        <v>0</v>
      </c>
      <c r="G348" s="86" t="n">
        <f aca="false">VLOOKUP(A348,Uhikhinnad!$A$6:$F$156,5,FALSE())</f>
        <v>0</v>
      </c>
      <c r="H348" s="86" t="n">
        <f aca="false">VLOOKUP(A348,Uhikhinnad!$A$6:$F$156,6,FALSE())</f>
        <v>0</v>
      </c>
      <c r="I348" s="88" t="n">
        <f aca="false">F348*G348+H348</f>
        <v>0</v>
      </c>
      <c r="J348" s="70"/>
      <c r="M348" s="2"/>
    </row>
    <row r="349" customFormat="false" ht="13.2" hidden="false" customHeight="true" outlineLevel="0" collapsed="false">
      <c r="A349" s="83" t="n">
        <v>406</v>
      </c>
      <c r="B349" s="84" t="s">
        <v>294</v>
      </c>
      <c r="C349" s="85" t="str">
        <f aca="false">VLOOKUP(A349,Uhikhinnad!$A$6:$F$156,2,FALSE())</f>
        <v>septik</v>
      </c>
      <c r="D349" s="85" t="n">
        <f aca="false">VLOOKUP(A349,Uhikhinnad!$A$6:$F$156,3,FALSE())</f>
        <v>0</v>
      </c>
      <c r="E349" s="86" t="str">
        <f aca="false">VLOOKUP(A349,Uhikhinnad!$A$6:$F$156,4,FALSE())</f>
        <v>tk</v>
      </c>
      <c r="F349" s="87" t="n">
        <v>0</v>
      </c>
      <c r="G349" s="86" t="n">
        <f aca="false">VLOOKUP(A349,Uhikhinnad!$A$6:$F$156,5,FALSE())</f>
        <v>2600</v>
      </c>
      <c r="H349" s="86" t="n">
        <f aca="false">VLOOKUP(A349,Uhikhinnad!$A$6:$F$156,6,FALSE())</f>
        <v>0</v>
      </c>
      <c r="I349" s="88" t="n">
        <f aca="false">F349*G349+H349</f>
        <v>0</v>
      </c>
      <c r="J349" s="70"/>
      <c r="M349" s="3"/>
    </row>
    <row r="350" customFormat="false" ht="13.2" hidden="false" customHeight="true" outlineLevel="0" collapsed="false">
      <c r="A350" s="83" t="n">
        <v>407</v>
      </c>
      <c r="B350" s="84" t="s">
        <v>294</v>
      </c>
      <c r="C350" s="85" t="str">
        <f aca="false">VLOOKUP(A350,Uhikhinnad!$A$6:$F$156,2,FALSE())</f>
        <v>kaugjälgimise ja -juhtimise süsteem</v>
      </c>
      <c r="D350" s="85" t="n">
        <f aca="false">VLOOKUP(A350,Uhikhinnad!$A$6:$F$156,3,FALSE())</f>
        <v>0</v>
      </c>
      <c r="E350" s="86" t="str">
        <f aca="false">VLOOKUP(A350,Uhikhinnad!$A$6:$F$156,4,FALSE())</f>
        <v>kmpl</v>
      </c>
      <c r="F350" s="87" t="n">
        <v>0</v>
      </c>
      <c r="G350" s="86" t="n">
        <f aca="false">VLOOKUP(A350,Uhikhinnad!$A$6:$F$156,5,FALSE())</f>
        <v>6000</v>
      </c>
      <c r="H350" s="86" t="n">
        <f aca="false">VLOOKUP(A350,Uhikhinnad!$A$6:$F$156,6,FALSE())</f>
        <v>0</v>
      </c>
      <c r="I350" s="88" t="n">
        <f aca="false">F350*G350+H350</f>
        <v>0</v>
      </c>
      <c r="J350" s="70"/>
      <c r="M350" s="4"/>
    </row>
    <row r="351" customFormat="false" ht="13.2" hidden="false" customHeight="true" outlineLevel="0" collapsed="false">
      <c r="A351" s="83" t="n">
        <v>408</v>
      </c>
      <c r="B351" s="84" t="s">
        <v>294</v>
      </c>
      <c r="C351" s="85" t="str">
        <f aca="false">VLOOKUP(A351,Uhikhinnad!$A$6:$F$156,2,FALSE())</f>
        <v>rasvapüüdur </v>
      </c>
      <c r="D351" s="85" t="str">
        <f aca="false">VLOOKUP(A351,Uhikhinnad!$A$6:$F$156,3,FALSE())</f>
        <v>10L/s, alarm, ühendused</v>
      </c>
      <c r="E351" s="86" t="str">
        <f aca="false">VLOOKUP(A351,Uhikhinnad!$A$6:$F$156,4,FALSE())</f>
        <v>kmpl</v>
      </c>
      <c r="F351" s="87" t="n">
        <v>0</v>
      </c>
      <c r="G351" s="86" t="n">
        <f aca="false">VLOOKUP(A351,Uhikhinnad!$A$6:$F$156,5,FALSE())</f>
        <v>5000</v>
      </c>
      <c r="H351" s="86" t="n">
        <f aca="false">VLOOKUP(A351,Uhikhinnad!$A$6:$F$156,6,FALSE())</f>
        <v>0</v>
      </c>
      <c r="I351" s="88" t="n">
        <f aca="false">F351*G351+H351</f>
        <v>0</v>
      </c>
      <c r="J351" s="70"/>
      <c r="M351" s="4"/>
    </row>
    <row r="352" customFormat="false" ht="11.4" hidden="false" customHeight="true" outlineLevel="0" collapsed="false">
      <c r="A352" s="83"/>
      <c r="B352" s="84"/>
      <c r="C352" s="116"/>
      <c r="D352" s="114"/>
      <c r="E352" s="86"/>
      <c r="F352" s="98"/>
      <c r="G352" s="113"/>
      <c r="H352" s="113"/>
      <c r="I352" s="96"/>
      <c r="J352" s="70"/>
    </row>
    <row r="353" customFormat="false" ht="11.4" hidden="false" customHeight="true" outlineLevel="0" collapsed="false">
      <c r="A353" s="83"/>
      <c r="B353" s="84"/>
      <c r="C353" s="81" t="s">
        <v>25</v>
      </c>
      <c r="D353" s="114"/>
      <c r="E353" s="86"/>
      <c r="F353" s="98"/>
      <c r="G353" s="113"/>
      <c r="H353" s="113"/>
      <c r="I353" s="115" t="n">
        <f aca="false">SUM(I354:I364)</f>
        <v>0</v>
      </c>
      <c r="J353" s="70"/>
      <c r="L353" s="78"/>
    </row>
    <row r="354" customFormat="false" ht="11.4" hidden="false" customHeight="true" outlineLevel="0" collapsed="false">
      <c r="A354" s="83" t="n">
        <v>401</v>
      </c>
      <c r="B354" s="84" t="s">
        <v>295</v>
      </c>
      <c r="C354" s="85" t="str">
        <f aca="false">VLOOKUP(A354,Uhikhinnad!$A$6:$F$156,2,FALSE())</f>
        <v>reoveepuhasti</v>
      </c>
      <c r="D354" s="85" t="n">
        <f aca="false">VLOOKUP(A354,Uhikhinnad!$A$6:$F$156,3,FALSE())</f>
        <v>0</v>
      </c>
      <c r="E354" s="86" t="n">
        <f aca="false">VLOOKUP(A354,Uhikhinnad!$A$6:$F$156,4,FALSE())</f>
        <v>0</v>
      </c>
      <c r="F354" s="87" t="n">
        <v>0</v>
      </c>
      <c r="G354" s="86" t="n">
        <f aca="false">VLOOKUP(A354,Uhikhinnad!$A$6:$F$156,5,FALSE())</f>
        <v>0</v>
      </c>
      <c r="H354" s="86" t="n">
        <f aca="false">VLOOKUP(A354,Uhikhinnad!$A$6:$F$156,6,FALSE())</f>
        <v>0</v>
      </c>
      <c r="I354" s="88" t="n">
        <f aca="false">F354*G354+H354</f>
        <v>0</v>
      </c>
      <c r="J354" s="70"/>
    </row>
    <row r="355" customFormat="false" ht="11.4" hidden="false" customHeight="true" outlineLevel="0" collapsed="false">
      <c r="A355" s="83" t="s">
        <v>156</v>
      </c>
      <c r="B355" s="84" t="s">
        <v>295</v>
      </c>
      <c r="C355" s="85" t="str">
        <f aca="false">VLOOKUP(A355,Uhikhinnad!$A$6:$F$156,2,FALSE())</f>
        <v>reoveepuhasti Q&lt;10 m3/d (Tüüp 1)</v>
      </c>
      <c r="D355" s="85" t="n">
        <f aca="false">VLOOKUP(A355,Uhikhinnad!$A$6:$F$156,3,FALSE())</f>
        <v>0</v>
      </c>
      <c r="E355" s="86" t="str">
        <f aca="false">VLOOKUP(A355,Uhikhinnad!$A$6:$F$156,4,FALSE())</f>
        <v>tk</v>
      </c>
      <c r="F355" s="87" t="n">
        <v>0</v>
      </c>
      <c r="G355" s="86" t="n">
        <f aca="false">VLOOKUP(A355,Uhikhinnad!$A$6:$F$156,5,FALSE())</f>
        <v>128000</v>
      </c>
      <c r="H355" s="86" t="n">
        <f aca="false">VLOOKUP(A355,Uhikhinnad!$A$6:$F$156,6,FALSE())</f>
        <v>0</v>
      </c>
      <c r="I355" s="88" t="n">
        <f aca="false">F355*G355+H355</f>
        <v>0</v>
      </c>
      <c r="J355" s="70"/>
    </row>
    <row r="356" customFormat="false" ht="11.4" hidden="false" customHeight="true" outlineLevel="0" collapsed="false">
      <c r="A356" s="83" t="s">
        <v>158</v>
      </c>
      <c r="B356" s="84" t="s">
        <v>295</v>
      </c>
      <c r="C356" s="85" t="str">
        <f aca="false">VLOOKUP(A356,Uhikhinnad!$A$6:$F$156,2,FALSE())</f>
        <v>reoveepuhasti Q = 10-100 m3/d (Tüüp 2)</v>
      </c>
      <c r="D356" s="85" t="n">
        <f aca="false">VLOOKUP(A356,Uhikhinnad!$A$6:$F$156,3,FALSE())</f>
        <v>0</v>
      </c>
      <c r="E356" s="86" t="str">
        <f aca="false">VLOOKUP(A356,Uhikhinnad!$A$6:$F$156,4,FALSE())</f>
        <v>ie</v>
      </c>
      <c r="F356" s="87" t="n">
        <v>0</v>
      </c>
      <c r="G356" s="86" t="n">
        <f aca="false">VLOOKUP(A356,Uhikhinnad!$A$6:$F$156,5,FALSE())</f>
        <v>705</v>
      </c>
      <c r="H356" s="86" t="n">
        <f aca="false">VLOOKUP(A356,Uhikhinnad!$A$6:$F$156,6,FALSE())</f>
        <v>0</v>
      </c>
      <c r="I356" s="88" t="n">
        <f aca="false">F356*G356+H356</f>
        <v>0</v>
      </c>
      <c r="J356" s="70"/>
    </row>
    <row r="357" customFormat="false" ht="11.4" hidden="false" customHeight="true" outlineLevel="0" collapsed="false">
      <c r="A357" s="83" t="s">
        <v>161</v>
      </c>
      <c r="B357" s="84" t="s">
        <v>295</v>
      </c>
      <c r="C357" s="85" t="str">
        <f aca="false">VLOOKUP(A357,Uhikhinnad!$A$6:$F$156,2,FALSE())</f>
        <v>reoveepuhasti Q&gt;100 m3/d (Tüüp 3)</v>
      </c>
      <c r="D357" s="85" t="n">
        <f aca="false">VLOOKUP(A357,Uhikhinnad!$A$6:$F$156,3,FALSE())</f>
        <v>0</v>
      </c>
      <c r="E357" s="86" t="str">
        <f aca="false">VLOOKUP(A357,Uhikhinnad!$A$6:$F$156,4,FALSE())</f>
        <v>ie</v>
      </c>
      <c r="F357" s="87" t="n">
        <v>0</v>
      </c>
      <c r="G357" s="86" t="n">
        <f aca="false">VLOOKUP(A357,Uhikhinnad!$A$6:$F$156,5,FALSE())</f>
        <v>640</v>
      </c>
      <c r="H357" s="86" t="n">
        <f aca="false">VLOOKUP(A357,Uhikhinnad!$A$6:$F$156,6,FALSE())</f>
        <v>0</v>
      </c>
      <c r="I357" s="88" t="n">
        <f aca="false">F357*G357+H357</f>
        <v>0</v>
      </c>
      <c r="J357" s="70"/>
    </row>
    <row r="358" customFormat="false" ht="11.4" hidden="false" customHeight="true" outlineLevel="0" collapsed="false">
      <c r="A358" s="83" t="n">
        <v>402</v>
      </c>
      <c r="B358" s="84" t="s">
        <v>295</v>
      </c>
      <c r="C358" s="85" t="str">
        <f aca="false">VLOOKUP(A358,Uhikhinnad!$A$6:$F$156,2,FALSE())</f>
        <v>purgla mahuga 10m3</v>
      </c>
      <c r="D358" s="85" t="n">
        <f aca="false">VLOOKUP(A358,Uhikhinnad!$A$6:$F$156,3,FALSE())</f>
        <v>0</v>
      </c>
      <c r="E358" s="86" t="str">
        <f aca="false">VLOOKUP(A358,Uhikhinnad!$A$6:$F$156,4,FALSE())</f>
        <v>kmpl</v>
      </c>
      <c r="F358" s="87" t="n">
        <v>0</v>
      </c>
      <c r="G358" s="86" t="n">
        <f aca="false">VLOOKUP(A358,Uhikhinnad!$A$6:$F$156,5,FALSE())</f>
        <v>51000</v>
      </c>
      <c r="H358" s="86" t="n">
        <f aca="false">VLOOKUP(A358,Uhikhinnad!$A$6:$F$156,6,FALSE())</f>
        <v>0</v>
      </c>
      <c r="I358" s="88" t="n">
        <f aca="false">F358*G358+H358</f>
        <v>0</v>
      </c>
      <c r="J358" s="70"/>
    </row>
    <row r="359" customFormat="false" ht="11.4" hidden="false" customHeight="true" outlineLevel="0" collapsed="false">
      <c r="A359" s="83" t="n">
        <v>403</v>
      </c>
      <c r="B359" s="84" t="s">
        <v>295</v>
      </c>
      <c r="C359" s="85" t="str">
        <f aca="false">VLOOKUP(A359,Uhikhinnad!$A$6:$F$156,2,FALSE())</f>
        <v>muud reoveepuhasti seadmed/tööd</v>
      </c>
      <c r="D359" s="85" t="str">
        <f aca="false">VLOOKUP(A359,Uhikhinnad!$A$6:$F$156,3,FALSE())</f>
        <v>Kohila RVP laiendamine</v>
      </c>
      <c r="E359" s="86" t="str">
        <f aca="false">VLOOKUP(A359,Uhikhinnad!$A$6:$F$156,4,FALSE())</f>
        <v>tk</v>
      </c>
      <c r="F359" s="87" t="n">
        <v>0</v>
      </c>
      <c r="G359" s="86" t="n">
        <f aca="false">VLOOKUP(A359,Uhikhinnad!$A$6:$F$156,5,FALSE())</f>
        <v>1470600</v>
      </c>
      <c r="H359" s="86" t="n">
        <f aca="false">VLOOKUP(A359,Uhikhinnad!$A$6:$F$156,6,FALSE())</f>
        <v>0</v>
      </c>
      <c r="I359" s="88" t="n">
        <f aca="false">F359*G359+H359</f>
        <v>0</v>
      </c>
      <c r="J359" s="70"/>
    </row>
    <row r="360" customFormat="false" ht="11.4" hidden="false" customHeight="true" outlineLevel="0" collapsed="false">
      <c r="A360" s="83" t="n">
        <v>404</v>
      </c>
      <c r="B360" s="84" t="s">
        <v>295</v>
      </c>
      <c r="C360" s="85" t="str">
        <f aca="false">VLOOKUP(A360,Uhikhinnad!$A$6:$F$156,2,FALSE())</f>
        <v>biotiigi rekonstrueerimine</v>
      </c>
      <c r="D360" s="85" t="n">
        <f aca="false">VLOOKUP(A360,Uhikhinnad!$A$6:$F$156,3,FALSE())</f>
        <v>0</v>
      </c>
      <c r="E360" s="86" t="str">
        <f aca="false">VLOOKUP(A360,Uhikhinnad!$A$6:$F$156,4,FALSE())</f>
        <v>m2</v>
      </c>
      <c r="F360" s="87" t="n">
        <v>0</v>
      </c>
      <c r="G360" s="86" t="n">
        <f aca="false">VLOOKUP(A360,Uhikhinnad!$A$6:$F$156,5,FALSE())</f>
        <v>15</v>
      </c>
      <c r="H360" s="86" t="n">
        <f aca="false">VLOOKUP(A360,Uhikhinnad!$A$6:$F$156,6,FALSE())</f>
        <v>0</v>
      </c>
      <c r="I360" s="88" t="n">
        <f aca="false">F360*G360+H360</f>
        <v>0</v>
      </c>
      <c r="J360" s="70"/>
    </row>
    <row r="361" customFormat="false" ht="11.4" hidden="false" customHeight="true" outlineLevel="0" collapsed="false">
      <c r="A361" s="83" t="n">
        <v>405</v>
      </c>
      <c r="B361" s="84" t="s">
        <v>295</v>
      </c>
      <c r="C361" s="85" t="str">
        <f aca="false">VLOOKUP(A361,Uhikhinnad!$A$6:$F$156,2,FALSE())</f>
        <v>biotiigi rajamine</v>
      </c>
      <c r="D361" s="85" t="n">
        <f aca="false">VLOOKUP(A361,Uhikhinnad!$A$6:$F$156,3,FALSE())</f>
        <v>0</v>
      </c>
      <c r="E361" s="86" t="n">
        <f aca="false">VLOOKUP(A361,Uhikhinnad!$A$6:$F$156,4,FALSE())</f>
        <v>0</v>
      </c>
      <c r="F361" s="87" t="n">
        <v>0</v>
      </c>
      <c r="G361" s="86" t="n">
        <f aca="false">VLOOKUP(A361,Uhikhinnad!$A$6:$F$156,5,FALSE())</f>
        <v>0</v>
      </c>
      <c r="H361" s="86" t="n">
        <f aca="false">VLOOKUP(A361,Uhikhinnad!$A$6:$F$156,6,FALSE())</f>
        <v>0</v>
      </c>
      <c r="I361" s="88" t="n">
        <f aca="false">F361*G361+H361</f>
        <v>0</v>
      </c>
      <c r="J361" s="70"/>
    </row>
    <row r="362" customFormat="false" ht="11.4" hidden="false" customHeight="true" outlineLevel="0" collapsed="false">
      <c r="A362" s="83" t="n">
        <v>406</v>
      </c>
      <c r="B362" s="84" t="s">
        <v>295</v>
      </c>
      <c r="C362" s="85" t="str">
        <f aca="false">VLOOKUP(A362,Uhikhinnad!$A$6:$F$156,2,FALSE())</f>
        <v>septik</v>
      </c>
      <c r="D362" s="85" t="n">
        <f aca="false">VLOOKUP(A362,Uhikhinnad!$A$6:$F$156,3,FALSE())</f>
        <v>0</v>
      </c>
      <c r="E362" s="86" t="str">
        <f aca="false">VLOOKUP(A362,Uhikhinnad!$A$6:$F$156,4,FALSE())</f>
        <v>tk</v>
      </c>
      <c r="F362" s="87" t="n">
        <v>0</v>
      </c>
      <c r="G362" s="86" t="n">
        <f aca="false">VLOOKUP(A362,Uhikhinnad!$A$6:$F$156,5,FALSE())</f>
        <v>2600</v>
      </c>
      <c r="H362" s="86" t="n">
        <f aca="false">VLOOKUP(A362,Uhikhinnad!$A$6:$F$156,6,FALSE())</f>
        <v>0</v>
      </c>
      <c r="I362" s="88" t="n">
        <f aca="false">F362*G362+H362</f>
        <v>0</v>
      </c>
      <c r="J362" s="70"/>
    </row>
    <row r="363" customFormat="false" ht="11.4" hidden="false" customHeight="true" outlineLevel="0" collapsed="false">
      <c r="A363" s="83" t="n">
        <v>407</v>
      </c>
      <c r="B363" s="84" t="s">
        <v>295</v>
      </c>
      <c r="C363" s="85" t="str">
        <f aca="false">VLOOKUP(A363,Uhikhinnad!$A$6:$F$156,2,FALSE())</f>
        <v>kaugjälgimise ja -juhtimise süsteem</v>
      </c>
      <c r="D363" s="85" t="n">
        <f aca="false">VLOOKUP(A363,Uhikhinnad!$A$6:$F$156,3,FALSE())</f>
        <v>0</v>
      </c>
      <c r="E363" s="86" t="str">
        <f aca="false">VLOOKUP(A363,Uhikhinnad!$A$6:$F$156,4,FALSE())</f>
        <v>kmpl</v>
      </c>
      <c r="F363" s="87" t="n">
        <v>0</v>
      </c>
      <c r="G363" s="86" t="n">
        <f aca="false">VLOOKUP(A363,Uhikhinnad!$A$6:$F$156,5,FALSE())</f>
        <v>6000</v>
      </c>
      <c r="H363" s="86" t="n">
        <f aca="false">VLOOKUP(A363,Uhikhinnad!$A$6:$F$156,6,FALSE())</f>
        <v>0</v>
      </c>
      <c r="I363" s="88" t="n">
        <f aca="false">F363*G363+H363</f>
        <v>0</v>
      </c>
      <c r="J363" s="70"/>
    </row>
    <row r="364" customFormat="false" ht="11.4" hidden="false" customHeight="true" outlineLevel="0" collapsed="false">
      <c r="A364" s="83" t="n">
        <v>408</v>
      </c>
      <c r="B364" s="84" t="s">
        <v>295</v>
      </c>
      <c r="C364" s="85" t="str">
        <f aca="false">VLOOKUP(A364,Uhikhinnad!$A$6:$F$156,2,FALSE())</f>
        <v>rasvapüüdur </v>
      </c>
      <c r="D364" s="85" t="str">
        <f aca="false">VLOOKUP(A364,Uhikhinnad!$A$6:$F$156,3,FALSE())</f>
        <v>10L/s, alarm, ühendused</v>
      </c>
      <c r="E364" s="86" t="str">
        <f aca="false">VLOOKUP(A364,Uhikhinnad!$A$6:$F$156,4,FALSE())</f>
        <v>kmpl</v>
      </c>
      <c r="F364" s="87" t="n">
        <v>0</v>
      </c>
      <c r="G364" s="86" t="n">
        <f aca="false">VLOOKUP(A364,Uhikhinnad!$A$6:$F$156,5,FALSE())</f>
        <v>5000</v>
      </c>
      <c r="H364" s="86" t="n">
        <f aca="false">VLOOKUP(A364,Uhikhinnad!$A$6:$F$156,6,FALSE())</f>
        <v>0</v>
      </c>
      <c r="I364" s="88" t="n">
        <f aca="false">F364*G364+H364</f>
        <v>0</v>
      </c>
      <c r="J364" s="70"/>
    </row>
    <row r="365" customFormat="false" ht="11.4" hidden="false" customHeight="true" outlineLevel="0" collapsed="false">
      <c r="A365" s="83"/>
      <c r="B365" s="84"/>
      <c r="C365" s="85"/>
      <c r="D365" s="85"/>
      <c r="E365" s="86"/>
      <c r="F365" s="87"/>
      <c r="G365" s="86"/>
      <c r="H365" s="86"/>
      <c r="I365" s="88"/>
      <c r="J365" s="70"/>
    </row>
    <row r="366" customFormat="false" ht="11.4" hidden="false" customHeight="true" outlineLevel="0" collapsed="false">
      <c r="A366" s="83"/>
      <c r="B366" s="84"/>
      <c r="C366" s="77" t="s">
        <v>314</v>
      </c>
      <c r="D366" s="113"/>
      <c r="E366" s="86"/>
      <c r="F366" s="98"/>
      <c r="G366" s="113"/>
      <c r="H366" s="113"/>
      <c r="I366" s="96"/>
      <c r="J366" s="70"/>
    </row>
    <row r="367" customFormat="false" ht="11.4" hidden="false" customHeight="true" outlineLevel="0" collapsed="false">
      <c r="A367" s="83"/>
      <c r="B367" s="84"/>
      <c r="C367" s="81" t="s">
        <v>27</v>
      </c>
      <c r="D367" s="114"/>
      <c r="E367" s="86"/>
      <c r="F367" s="98"/>
      <c r="G367" s="113"/>
      <c r="H367" s="113"/>
      <c r="I367" s="115" t="n">
        <f aca="false">SUM(I368:I378)</f>
        <v>0</v>
      </c>
      <c r="J367" s="70"/>
    </row>
    <row r="368" customFormat="false" ht="11.4" hidden="false" customHeight="true" outlineLevel="0" collapsed="false">
      <c r="A368" s="83" t="n">
        <v>401</v>
      </c>
      <c r="B368" s="84" t="s">
        <v>294</v>
      </c>
      <c r="C368" s="85" t="str">
        <f aca="false">VLOOKUP(A368,Uhikhinnad!$A$6:$F$156,2,FALSE())</f>
        <v>reoveepuhasti</v>
      </c>
      <c r="D368" s="85" t="n">
        <f aca="false">VLOOKUP(A368,Uhikhinnad!$A$6:$F$156,3,FALSE())</f>
        <v>0</v>
      </c>
      <c r="E368" s="86" t="n">
        <f aca="false">VLOOKUP(A368,Uhikhinnad!$A$6:$F$156,4,FALSE())</f>
        <v>0</v>
      </c>
      <c r="F368" s="87" t="n">
        <v>0</v>
      </c>
      <c r="G368" s="86" t="n">
        <f aca="false">VLOOKUP(A368,Uhikhinnad!$A$6:$F$156,5,FALSE())</f>
        <v>0</v>
      </c>
      <c r="H368" s="86" t="n">
        <f aca="false">VLOOKUP(A368,Uhikhinnad!$A$6:$F$156,6,FALSE())</f>
        <v>0</v>
      </c>
      <c r="I368" s="88" t="n">
        <f aca="false">F368*G368+H368</f>
        <v>0</v>
      </c>
      <c r="J368" s="70"/>
    </row>
    <row r="369" customFormat="false" ht="11.4" hidden="false" customHeight="true" outlineLevel="0" collapsed="false">
      <c r="A369" s="83" t="s">
        <v>156</v>
      </c>
      <c r="B369" s="84" t="s">
        <v>294</v>
      </c>
      <c r="C369" s="85" t="str">
        <f aca="false">VLOOKUP(A369,Uhikhinnad!$A$6:$F$156,2,FALSE())</f>
        <v>reoveepuhasti Q&lt;10 m3/d (Tüüp 1)</v>
      </c>
      <c r="D369" s="85" t="n">
        <f aca="false">VLOOKUP(A369,Uhikhinnad!$A$6:$F$156,3,FALSE())</f>
        <v>0</v>
      </c>
      <c r="E369" s="86" t="str">
        <f aca="false">VLOOKUP(A369,Uhikhinnad!$A$6:$F$156,4,FALSE())</f>
        <v>tk</v>
      </c>
      <c r="F369" s="87" t="n">
        <v>0</v>
      </c>
      <c r="G369" s="86" t="n">
        <f aca="false">VLOOKUP(A369,Uhikhinnad!$A$6:$F$156,5,FALSE())</f>
        <v>128000</v>
      </c>
      <c r="H369" s="86" t="n">
        <f aca="false">VLOOKUP(A369,Uhikhinnad!$A$6:$F$156,6,FALSE())</f>
        <v>0</v>
      </c>
      <c r="I369" s="88" t="n">
        <f aca="false">F369*G369+H369</f>
        <v>0</v>
      </c>
      <c r="J369" s="70"/>
    </row>
    <row r="370" customFormat="false" ht="11.4" hidden="false" customHeight="true" outlineLevel="0" collapsed="false">
      <c r="A370" s="83" t="s">
        <v>158</v>
      </c>
      <c r="B370" s="84" t="s">
        <v>294</v>
      </c>
      <c r="C370" s="85" t="str">
        <f aca="false">VLOOKUP(A370,Uhikhinnad!$A$6:$F$156,2,FALSE())</f>
        <v>reoveepuhasti Q = 10-100 m3/d (Tüüp 2)</v>
      </c>
      <c r="D370" s="85" t="n">
        <f aca="false">VLOOKUP(A370,Uhikhinnad!$A$6:$F$156,3,FALSE())</f>
        <v>0</v>
      </c>
      <c r="E370" s="86" t="str">
        <f aca="false">VLOOKUP(A370,Uhikhinnad!$A$6:$F$156,4,FALSE())</f>
        <v>ie</v>
      </c>
      <c r="F370" s="87" t="n">
        <v>0</v>
      </c>
      <c r="G370" s="86" t="n">
        <f aca="false">VLOOKUP(A370,Uhikhinnad!$A$6:$F$156,5,FALSE())</f>
        <v>705</v>
      </c>
      <c r="H370" s="86" t="n">
        <f aca="false">VLOOKUP(A370,Uhikhinnad!$A$6:$F$156,6,FALSE())</f>
        <v>0</v>
      </c>
      <c r="I370" s="88" t="n">
        <f aca="false">F370*G370+H370</f>
        <v>0</v>
      </c>
      <c r="J370" s="70"/>
    </row>
    <row r="371" customFormat="false" ht="11.4" hidden="false" customHeight="true" outlineLevel="0" collapsed="false">
      <c r="A371" s="83" t="s">
        <v>161</v>
      </c>
      <c r="B371" s="84" t="s">
        <v>294</v>
      </c>
      <c r="C371" s="85" t="str">
        <f aca="false">VLOOKUP(A371,Uhikhinnad!$A$6:$F$156,2,FALSE())</f>
        <v>reoveepuhasti Q&gt;100 m3/d (Tüüp 3)</v>
      </c>
      <c r="D371" s="85" t="n">
        <f aca="false">VLOOKUP(A371,Uhikhinnad!$A$6:$F$156,3,FALSE())</f>
        <v>0</v>
      </c>
      <c r="E371" s="86" t="str">
        <f aca="false">VLOOKUP(A371,Uhikhinnad!$A$6:$F$156,4,FALSE())</f>
        <v>ie</v>
      </c>
      <c r="F371" s="87" t="n">
        <v>0</v>
      </c>
      <c r="G371" s="86" t="n">
        <f aca="false">VLOOKUP(A371,Uhikhinnad!$A$6:$F$156,5,FALSE())</f>
        <v>640</v>
      </c>
      <c r="H371" s="86" t="n">
        <f aca="false">VLOOKUP(A371,Uhikhinnad!$A$6:$F$156,6,FALSE())</f>
        <v>0</v>
      </c>
      <c r="I371" s="88" t="n">
        <f aca="false">F371*G371+H371</f>
        <v>0</v>
      </c>
      <c r="J371" s="70"/>
    </row>
    <row r="372" customFormat="false" ht="11.4" hidden="false" customHeight="true" outlineLevel="0" collapsed="false">
      <c r="A372" s="83" t="n">
        <v>402</v>
      </c>
      <c r="B372" s="84" t="s">
        <v>294</v>
      </c>
      <c r="C372" s="85" t="str">
        <f aca="false">VLOOKUP(A372,Uhikhinnad!$A$6:$F$156,2,FALSE())</f>
        <v>purgla mahuga 10m3</v>
      </c>
      <c r="D372" s="85" t="n">
        <f aca="false">VLOOKUP(A372,Uhikhinnad!$A$6:$F$156,3,FALSE())</f>
        <v>0</v>
      </c>
      <c r="E372" s="86" t="str">
        <f aca="false">VLOOKUP(A372,Uhikhinnad!$A$6:$F$156,4,FALSE())</f>
        <v>kmpl</v>
      </c>
      <c r="F372" s="87" t="n">
        <v>0</v>
      </c>
      <c r="G372" s="86" t="n">
        <f aca="false">VLOOKUP(A372,Uhikhinnad!$A$6:$F$156,5,FALSE())</f>
        <v>51000</v>
      </c>
      <c r="H372" s="86" t="n">
        <f aca="false">VLOOKUP(A372,Uhikhinnad!$A$6:$F$156,6,FALSE())</f>
        <v>0</v>
      </c>
      <c r="I372" s="88" t="n">
        <f aca="false">F372*G372+H372</f>
        <v>0</v>
      </c>
      <c r="J372" s="70"/>
    </row>
    <row r="373" customFormat="false" ht="11.4" hidden="false" customHeight="true" outlineLevel="0" collapsed="false">
      <c r="A373" s="83" t="n">
        <v>403</v>
      </c>
      <c r="B373" s="84" t="s">
        <v>294</v>
      </c>
      <c r="C373" s="85" t="str">
        <f aca="false">VLOOKUP(A373,Uhikhinnad!$A$6:$F$156,2,FALSE())</f>
        <v>muud reoveepuhasti seadmed/tööd</v>
      </c>
      <c r="D373" s="85" t="str">
        <f aca="false">VLOOKUP(A373,Uhikhinnad!$A$6:$F$156,3,FALSE())</f>
        <v>Kohila RVP laiendamine</v>
      </c>
      <c r="E373" s="86" t="str">
        <f aca="false">VLOOKUP(A373,Uhikhinnad!$A$6:$F$156,4,FALSE())</f>
        <v>tk</v>
      </c>
      <c r="F373" s="87" t="n">
        <v>0</v>
      </c>
      <c r="G373" s="86" t="n">
        <f aca="false">VLOOKUP(A373,Uhikhinnad!$A$6:$F$156,5,FALSE())</f>
        <v>1470600</v>
      </c>
      <c r="H373" s="86" t="n">
        <f aca="false">VLOOKUP(A373,Uhikhinnad!$A$6:$F$156,6,FALSE())</f>
        <v>0</v>
      </c>
      <c r="I373" s="88" t="n">
        <f aca="false">F373*G373+H373</f>
        <v>0</v>
      </c>
      <c r="J373" s="70"/>
    </row>
    <row r="374" customFormat="false" ht="11.4" hidden="false" customHeight="true" outlineLevel="0" collapsed="false">
      <c r="A374" s="83" t="n">
        <v>404</v>
      </c>
      <c r="B374" s="84" t="s">
        <v>294</v>
      </c>
      <c r="C374" s="85" t="str">
        <f aca="false">VLOOKUP(A374,Uhikhinnad!$A$6:$F$156,2,FALSE())</f>
        <v>biotiigi rekonstrueerimine</v>
      </c>
      <c r="D374" s="85" t="n">
        <f aca="false">VLOOKUP(A374,Uhikhinnad!$A$6:$F$156,3,FALSE())</f>
        <v>0</v>
      </c>
      <c r="E374" s="86" t="str">
        <f aca="false">VLOOKUP(A374,Uhikhinnad!$A$6:$F$156,4,FALSE())</f>
        <v>m2</v>
      </c>
      <c r="F374" s="87" t="n">
        <v>0</v>
      </c>
      <c r="G374" s="86" t="n">
        <f aca="false">VLOOKUP(A374,Uhikhinnad!$A$6:$F$156,5,FALSE())</f>
        <v>15</v>
      </c>
      <c r="H374" s="86" t="n">
        <f aca="false">VLOOKUP(A374,Uhikhinnad!$A$6:$F$156,6,FALSE())</f>
        <v>0</v>
      </c>
      <c r="I374" s="88" t="n">
        <f aca="false">F374*G374+H374</f>
        <v>0</v>
      </c>
      <c r="J374" s="70"/>
    </row>
    <row r="375" customFormat="false" ht="11.4" hidden="false" customHeight="true" outlineLevel="0" collapsed="false">
      <c r="A375" s="83" t="n">
        <v>405</v>
      </c>
      <c r="B375" s="84" t="s">
        <v>294</v>
      </c>
      <c r="C375" s="85" t="str">
        <f aca="false">VLOOKUP(A375,Uhikhinnad!$A$6:$F$156,2,FALSE())</f>
        <v>biotiigi rajamine</v>
      </c>
      <c r="D375" s="85" t="n">
        <f aca="false">VLOOKUP(A375,Uhikhinnad!$A$6:$F$156,3,FALSE())</f>
        <v>0</v>
      </c>
      <c r="E375" s="86" t="n">
        <f aca="false">VLOOKUP(A375,Uhikhinnad!$A$6:$F$156,4,FALSE())</f>
        <v>0</v>
      </c>
      <c r="F375" s="87" t="n">
        <v>0</v>
      </c>
      <c r="G375" s="86" t="n">
        <f aca="false">VLOOKUP(A375,Uhikhinnad!$A$6:$F$156,5,FALSE())</f>
        <v>0</v>
      </c>
      <c r="H375" s="86" t="n">
        <f aca="false">VLOOKUP(A375,Uhikhinnad!$A$6:$F$156,6,FALSE())</f>
        <v>0</v>
      </c>
      <c r="I375" s="88" t="n">
        <f aca="false">F375*G375+H375</f>
        <v>0</v>
      </c>
      <c r="J375" s="70"/>
    </row>
    <row r="376" customFormat="false" ht="11.4" hidden="false" customHeight="true" outlineLevel="0" collapsed="false">
      <c r="A376" s="83" t="n">
        <v>406</v>
      </c>
      <c r="B376" s="84" t="s">
        <v>294</v>
      </c>
      <c r="C376" s="85" t="str">
        <f aca="false">VLOOKUP(A376,Uhikhinnad!$A$6:$F$156,2,FALSE())</f>
        <v>septik</v>
      </c>
      <c r="D376" s="85" t="n">
        <f aca="false">VLOOKUP(A376,Uhikhinnad!$A$6:$F$156,3,FALSE())</f>
        <v>0</v>
      </c>
      <c r="E376" s="86" t="str">
        <f aca="false">VLOOKUP(A376,Uhikhinnad!$A$6:$F$156,4,FALSE())</f>
        <v>tk</v>
      </c>
      <c r="F376" s="87" t="n">
        <v>0</v>
      </c>
      <c r="G376" s="86" t="n">
        <f aca="false">VLOOKUP(A376,Uhikhinnad!$A$6:$F$156,5,FALSE())</f>
        <v>2600</v>
      </c>
      <c r="H376" s="86" t="n">
        <f aca="false">VLOOKUP(A376,Uhikhinnad!$A$6:$F$156,6,FALSE())</f>
        <v>0</v>
      </c>
      <c r="I376" s="88" t="n">
        <f aca="false">F376*G376+H376</f>
        <v>0</v>
      </c>
      <c r="J376" s="70"/>
    </row>
    <row r="377" customFormat="false" ht="11.4" hidden="false" customHeight="true" outlineLevel="0" collapsed="false">
      <c r="A377" s="83" t="n">
        <v>407</v>
      </c>
      <c r="B377" s="84" t="s">
        <v>294</v>
      </c>
      <c r="C377" s="85" t="str">
        <f aca="false">VLOOKUP(A377,Uhikhinnad!$A$6:$F$156,2,FALSE())</f>
        <v>kaugjälgimise ja -juhtimise süsteem</v>
      </c>
      <c r="D377" s="85" t="n">
        <f aca="false">VLOOKUP(A377,Uhikhinnad!$A$6:$F$156,3,FALSE())</f>
        <v>0</v>
      </c>
      <c r="E377" s="86" t="str">
        <f aca="false">VLOOKUP(A377,Uhikhinnad!$A$6:$F$156,4,FALSE())</f>
        <v>kmpl</v>
      </c>
      <c r="F377" s="87" t="n">
        <v>0</v>
      </c>
      <c r="G377" s="86" t="n">
        <f aca="false">VLOOKUP(A377,Uhikhinnad!$A$6:$F$156,5,FALSE())</f>
        <v>6000</v>
      </c>
      <c r="H377" s="86" t="n">
        <f aca="false">VLOOKUP(A377,Uhikhinnad!$A$6:$F$156,6,FALSE())</f>
        <v>0</v>
      </c>
      <c r="I377" s="88" t="n">
        <f aca="false">F377*G377+H377</f>
        <v>0</v>
      </c>
      <c r="J377" s="70"/>
    </row>
    <row r="378" customFormat="false" ht="11.4" hidden="false" customHeight="true" outlineLevel="0" collapsed="false">
      <c r="A378" s="83" t="n">
        <v>408</v>
      </c>
      <c r="B378" s="84" t="s">
        <v>294</v>
      </c>
      <c r="C378" s="85" t="str">
        <f aca="false">VLOOKUP(A378,Uhikhinnad!$A$6:$F$156,2,FALSE())</f>
        <v>rasvapüüdur </v>
      </c>
      <c r="D378" s="85" t="str">
        <f aca="false">VLOOKUP(A378,Uhikhinnad!$A$6:$F$156,3,FALSE())</f>
        <v>10L/s, alarm, ühendused</v>
      </c>
      <c r="E378" s="86" t="str">
        <f aca="false">VLOOKUP(A378,Uhikhinnad!$A$6:$F$156,4,FALSE())</f>
        <v>kmpl</v>
      </c>
      <c r="F378" s="87" t="n">
        <v>0</v>
      </c>
      <c r="G378" s="86" t="n">
        <f aca="false">VLOOKUP(A378,Uhikhinnad!$A$6:$F$156,5,FALSE())</f>
        <v>5000</v>
      </c>
      <c r="H378" s="86" t="n">
        <f aca="false">VLOOKUP(A378,Uhikhinnad!$A$6:$F$156,6,FALSE())</f>
        <v>0</v>
      </c>
      <c r="I378" s="88" t="n">
        <f aca="false">F378*G378+H378</f>
        <v>0</v>
      </c>
      <c r="J378" s="70"/>
    </row>
    <row r="379" customFormat="false" ht="11.4" hidden="false" customHeight="true" outlineLevel="0" collapsed="false">
      <c r="A379" s="83"/>
      <c r="B379" s="84"/>
      <c r="C379" s="116"/>
      <c r="D379" s="114"/>
      <c r="E379" s="86"/>
      <c r="F379" s="98"/>
      <c r="G379" s="113"/>
      <c r="H379" s="113"/>
      <c r="I379" s="96"/>
      <c r="J379" s="70"/>
    </row>
    <row r="380" customFormat="false" ht="11.4" hidden="false" customHeight="true" outlineLevel="0" collapsed="false">
      <c r="A380" s="83"/>
      <c r="B380" s="84"/>
      <c r="C380" s="81" t="s">
        <v>28</v>
      </c>
      <c r="D380" s="114"/>
      <c r="E380" s="86"/>
      <c r="F380" s="98"/>
      <c r="G380" s="113"/>
      <c r="H380" s="113"/>
      <c r="I380" s="115" t="n">
        <f aca="false">SUM(I381:I391)</f>
        <v>0</v>
      </c>
      <c r="J380" s="70"/>
      <c r="L380" s="78"/>
    </row>
    <row r="381" customFormat="false" ht="11.4" hidden="false" customHeight="true" outlineLevel="0" collapsed="false">
      <c r="A381" s="83" t="n">
        <v>401</v>
      </c>
      <c r="B381" s="84" t="s">
        <v>295</v>
      </c>
      <c r="C381" s="85" t="str">
        <f aca="false">VLOOKUP(A381,Uhikhinnad!$A$6:$F$156,2,FALSE())</f>
        <v>reoveepuhasti</v>
      </c>
      <c r="D381" s="85" t="n">
        <f aca="false">VLOOKUP(A381,Uhikhinnad!$A$6:$F$156,3,FALSE())</f>
        <v>0</v>
      </c>
      <c r="E381" s="86" t="n">
        <f aca="false">VLOOKUP(A381,Uhikhinnad!$A$6:$F$156,4,FALSE())</f>
        <v>0</v>
      </c>
      <c r="F381" s="87" t="n">
        <v>0</v>
      </c>
      <c r="G381" s="86" t="n">
        <f aca="false">VLOOKUP(A381,Uhikhinnad!$A$6:$F$156,5,FALSE())</f>
        <v>0</v>
      </c>
      <c r="H381" s="86" t="n">
        <f aca="false">VLOOKUP(A381,Uhikhinnad!$A$6:$F$156,6,FALSE())</f>
        <v>0</v>
      </c>
      <c r="I381" s="88" t="n">
        <f aca="false">F381*G381+H381</f>
        <v>0</v>
      </c>
      <c r="J381" s="70"/>
    </row>
    <row r="382" customFormat="false" ht="11.4" hidden="false" customHeight="true" outlineLevel="0" collapsed="false">
      <c r="A382" s="83" t="s">
        <v>156</v>
      </c>
      <c r="B382" s="84" t="s">
        <v>295</v>
      </c>
      <c r="C382" s="85" t="str">
        <f aca="false">VLOOKUP(A382,Uhikhinnad!$A$6:$F$156,2,FALSE())</f>
        <v>reoveepuhasti Q&lt;10 m3/d (Tüüp 1)</v>
      </c>
      <c r="D382" s="85" t="n">
        <f aca="false">VLOOKUP(A382,Uhikhinnad!$A$6:$F$156,3,FALSE())</f>
        <v>0</v>
      </c>
      <c r="E382" s="86" t="str">
        <f aca="false">VLOOKUP(A382,Uhikhinnad!$A$6:$F$156,4,FALSE())</f>
        <v>tk</v>
      </c>
      <c r="F382" s="87" t="n">
        <v>0</v>
      </c>
      <c r="G382" s="86" t="n">
        <f aca="false">VLOOKUP(A382,Uhikhinnad!$A$6:$F$156,5,FALSE())</f>
        <v>128000</v>
      </c>
      <c r="H382" s="86" t="n">
        <f aca="false">VLOOKUP(A382,Uhikhinnad!$A$6:$F$156,6,FALSE())</f>
        <v>0</v>
      </c>
      <c r="I382" s="88" t="n">
        <f aca="false">F382*G382+H382</f>
        <v>0</v>
      </c>
      <c r="J382" s="70"/>
    </row>
    <row r="383" customFormat="false" ht="11.4" hidden="false" customHeight="true" outlineLevel="0" collapsed="false">
      <c r="A383" s="83" t="s">
        <v>158</v>
      </c>
      <c r="B383" s="84" t="s">
        <v>295</v>
      </c>
      <c r="C383" s="85" t="str">
        <f aca="false">VLOOKUP(A383,Uhikhinnad!$A$6:$F$156,2,FALSE())</f>
        <v>reoveepuhasti Q = 10-100 m3/d (Tüüp 2)</v>
      </c>
      <c r="D383" s="85" t="n">
        <f aca="false">VLOOKUP(A383,Uhikhinnad!$A$6:$F$156,3,FALSE())</f>
        <v>0</v>
      </c>
      <c r="E383" s="86" t="str">
        <f aca="false">VLOOKUP(A383,Uhikhinnad!$A$6:$F$156,4,FALSE())</f>
        <v>ie</v>
      </c>
      <c r="F383" s="87" t="n">
        <v>0</v>
      </c>
      <c r="G383" s="86" t="n">
        <f aca="false">VLOOKUP(A383,Uhikhinnad!$A$6:$F$156,5,FALSE())</f>
        <v>705</v>
      </c>
      <c r="H383" s="86" t="n">
        <f aca="false">VLOOKUP(A383,Uhikhinnad!$A$6:$F$156,6,FALSE())</f>
        <v>0</v>
      </c>
      <c r="I383" s="88" t="n">
        <f aca="false">F383*G383+H383</f>
        <v>0</v>
      </c>
      <c r="J383" s="70"/>
    </row>
    <row r="384" customFormat="false" ht="11.4" hidden="false" customHeight="true" outlineLevel="0" collapsed="false">
      <c r="A384" s="83" t="s">
        <v>161</v>
      </c>
      <c r="B384" s="84" t="s">
        <v>295</v>
      </c>
      <c r="C384" s="85" t="str">
        <f aca="false">VLOOKUP(A384,Uhikhinnad!$A$6:$F$156,2,FALSE())</f>
        <v>reoveepuhasti Q&gt;100 m3/d (Tüüp 3)</v>
      </c>
      <c r="D384" s="85" t="n">
        <f aca="false">VLOOKUP(A384,Uhikhinnad!$A$6:$F$156,3,FALSE())</f>
        <v>0</v>
      </c>
      <c r="E384" s="86" t="str">
        <f aca="false">VLOOKUP(A384,Uhikhinnad!$A$6:$F$156,4,FALSE())</f>
        <v>ie</v>
      </c>
      <c r="F384" s="87" t="n">
        <v>0</v>
      </c>
      <c r="G384" s="86" t="n">
        <f aca="false">VLOOKUP(A384,Uhikhinnad!$A$6:$F$156,5,FALSE())</f>
        <v>640</v>
      </c>
      <c r="H384" s="86" t="n">
        <f aca="false">VLOOKUP(A384,Uhikhinnad!$A$6:$F$156,6,FALSE())</f>
        <v>0</v>
      </c>
      <c r="I384" s="88" t="n">
        <f aca="false">F384*G384+H384</f>
        <v>0</v>
      </c>
      <c r="J384" s="70"/>
    </row>
    <row r="385" customFormat="false" ht="11.4" hidden="false" customHeight="true" outlineLevel="0" collapsed="false">
      <c r="A385" s="83" t="n">
        <v>402</v>
      </c>
      <c r="B385" s="84" t="s">
        <v>295</v>
      </c>
      <c r="C385" s="85" t="str">
        <f aca="false">VLOOKUP(A385,Uhikhinnad!$A$6:$F$156,2,FALSE())</f>
        <v>purgla mahuga 10m3</v>
      </c>
      <c r="D385" s="85" t="n">
        <f aca="false">VLOOKUP(A385,Uhikhinnad!$A$6:$F$156,3,FALSE())</f>
        <v>0</v>
      </c>
      <c r="E385" s="86" t="str">
        <f aca="false">VLOOKUP(A385,Uhikhinnad!$A$6:$F$156,4,FALSE())</f>
        <v>kmpl</v>
      </c>
      <c r="F385" s="87" t="n">
        <v>0</v>
      </c>
      <c r="G385" s="86" t="n">
        <f aca="false">VLOOKUP(A385,Uhikhinnad!$A$6:$F$156,5,FALSE())</f>
        <v>51000</v>
      </c>
      <c r="H385" s="86" t="n">
        <f aca="false">VLOOKUP(A385,Uhikhinnad!$A$6:$F$156,6,FALSE())</f>
        <v>0</v>
      </c>
      <c r="I385" s="88" t="n">
        <f aca="false">F385*G385+H385</f>
        <v>0</v>
      </c>
      <c r="J385" s="70"/>
    </row>
    <row r="386" customFormat="false" ht="11.4" hidden="false" customHeight="true" outlineLevel="0" collapsed="false">
      <c r="A386" s="83" t="n">
        <v>403</v>
      </c>
      <c r="B386" s="84" t="s">
        <v>295</v>
      </c>
      <c r="C386" s="85" t="str">
        <f aca="false">VLOOKUP(A386,Uhikhinnad!$A$6:$F$156,2,FALSE())</f>
        <v>muud reoveepuhasti seadmed/tööd</v>
      </c>
      <c r="D386" s="85" t="str">
        <f aca="false">VLOOKUP(A386,Uhikhinnad!$A$6:$F$156,3,FALSE())</f>
        <v>Kohila RVP laiendamine</v>
      </c>
      <c r="E386" s="86" t="str">
        <f aca="false">VLOOKUP(A386,Uhikhinnad!$A$6:$F$156,4,FALSE())</f>
        <v>tk</v>
      </c>
      <c r="F386" s="87" t="n">
        <v>0</v>
      </c>
      <c r="G386" s="86" t="n">
        <f aca="false">VLOOKUP(A386,Uhikhinnad!$A$6:$F$156,5,FALSE())</f>
        <v>1470600</v>
      </c>
      <c r="H386" s="86" t="n">
        <f aca="false">VLOOKUP(A386,Uhikhinnad!$A$6:$F$156,6,FALSE())</f>
        <v>0</v>
      </c>
      <c r="I386" s="88" t="n">
        <f aca="false">F386*G386+H386</f>
        <v>0</v>
      </c>
      <c r="J386" s="70"/>
    </row>
    <row r="387" customFormat="false" ht="11.4" hidden="false" customHeight="true" outlineLevel="0" collapsed="false">
      <c r="A387" s="83" t="n">
        <v>404</v>
      </c>
      <c r="B387" s="84" t="s">
        <v>295</v>
      </c>
      <c r="C387" s="85" t="str">
        <f aca="false">VLOOKUP(A387,Uhikhinnad!$A$6:$F$156,2,FALSE())</f>
        <v>biotiigi rekonstrueerimine</v>
      </c>
      <c r="D387" s="85" t="n">
        <f aca="false">VLOOKUP(A387,Uhikhinnad!$A$6:$F$156,3,FALSE())</f>
        <v>0</v>
      </c>
      <c r="E387" s="86" t="str">
        <f aca="false">VLOOKUP(A387,Uhikhinnad!$A$6:$F$156,4,FALSE())</f>
        <v>m2</v>
      </c>
      <c r="F387" s="87" t="n">
        <v>0</v>
      </c>
      <c r="G387" s="86" t="n">
        <f aca="false">VLOOKUP(A387,Uhikhinnad!$A$6:$F$156,5,FALSE())</f>
        <v>15</v>
      </c>
      <c r="H387" s="86" t="n">
        <f aca="false">VLOOKUP(A387,Uhikhinnad!$A$6:$F$156,6,FALSE())</f>
        <v>0</v>
      </c>
      <c r="I387" s="88" t="n">
        <f aca="false">F387*G387+H387</f>
        <v>0</v>
      </c>
      <c r="J387" s="70"/>
    </row>
    <row r="388" customFormat="false" ht="11.4" hidden="false" customHeight="true" outlineLevel="0" collapsed="false">
      <c r="A388" s="83" t="n">
        <v>405</v>
      </c>
      <c r="B388" s="84" t="s">
        <v>295</v>
      </c>
      <c r="C388" s="85" t="str">
        <f aca="false">VLOOKUP(A388,Uhikhinnad!$A$6:$F$156,2,FALSE())</f>
        <v>biotiigi rajamine</v>
      </c>
      <c r="D388" s="85" t="n">
        <f aca="false">VLOOKUP(A388,Uhikhinnad!$A$6:$F$156,3,FALSE())</f>
        <v>0</v>
      </c>
      <c r="E388" s="86" t="n">
        <f aca="false">VLOOKUP(A388,Uhikhinnad!$A$6:$F$156,4,FALSE())</f>
        <v>0</v>
      </c>
      <c r="F388" s="87" t="n">
        <v>0</v>
      </c>
      <c r="G388" s="86" t="n">
        <f aca="false">VLOOKUP(A388,Uhikhinnad!$A$6:$F$156,5,FALSE())</f>
        <v>0</v>
      </c>
      <c r="H388" s="86" t="n">
        <f aca="false">VLOOKUP(A388,Uhikhinnad!$A$6:$F$156,6,FALSE())</f>
        <v>0</v>
      </c>
      <c r="I388" s="88" t="n">
        <f aca="false">F388*G388+H388</f>
        <v>0</v>
      </c>
      <c r="J388" s="70"/>
    </row>
    <row r="389" customFormat="false" ht="11.4" hidden="false" customHeight="true" outlineLevel="0" collapsed="false">
      <c r="A389" s="83" t="n">
        <v>406</v>
      </c>
      <c r="B389" s="84" t="s">
        <v>295</v>
      </c>
      <c r="C389" s="85" t="str">
        <f aca="false">VLOOKUP(A389,Uhikhinnad!$A$6:$F$156,2,FALSE())</f>
        <v>septik</v>
      </c>
      <c r="D389" s="85" t="n">
        <f aca="false">VLOOKUP(A389,Uhikhinnad!$A$6:$F$156,3,FALSE())</f>
        <v>0</v>
      </c>
      <c r="E389" s="86" t="str">
        <f aca="false">VLOOKUP(A389,Uhikhinnad!$A$6:$F$156,4,FALSE())</f>
        <v>tk</v>
      </c>
      <c r="F389" s="87" t="n">
        <v>0</v>
      </c>
      <c r="G389" s="86" t="n">
        <f aca="false">VLOOKUP(A389,Uhikhinnad!$A$6:$F$156,5,FALSE())</f>
        <v>2600</v>
      </c>
      <c r="H389" s="86" t="n">
        <f aca="false">VLOOKUP(A389,Uhikhinnad!$A$6:$F$156,6,FALSE())</f>
        <v>0</v>
      </c>
      <c r="I389" s="88" t="n">
        <f aca="false">F389*G389+H389</f>
        <v>0</v>
      </c>
      <c r="J389" s="70"/>
    </row>
    <row r="390" customFormat="false" ht="11.4" hidden="false" customHeight="true" outlineLevel="0" collapsed="false">
      <c r="A390" s="83" t="n">
        <v>407</v>
      </c>
      <c r="B390" s="84" t="s">
        <v>295</v>
      </c>
      <c r="C390" s="85" t="str">
        <f aca="false">VLOOKUP(A390,Uhikhinnad!$A$6:$F$156,2,FALSE())</f>
        <v>kaugjälgimise ja -juhtimise süsteem</v>
      </c>
      <c r="D390" s="85" t="n">
        <f aca="false">VLOOKUP(A390,Uhikhinnad!$A$6:$F$156,3,FALSE())</f>
        <v>0</v>
      </c>
      <c r="E390" s="86" t="str">
        <f aca="false">VLOOKUP(A390,Uhikhinnad!$A$6:$F$156,4,FALSE())</f>
        <v>kmpl</v>
      </c>
      <c r="F390" s="87" t="n">
        <v>0</v>
      </c>
      <c r="G390" s="86" t="n">
        <f aca="false">VLOOKUP(A390,Uhikhinnad!$A$6:$F$156,5,FALSE())</f>
        <v>6000</v>
      </c>
      <c r="H390" s="86" t="n">
        <f aca="false">VLOOKUP(A390,Uhikhinnad!$A$6:$F$156,6,FALSE())</f>
        <v>0</v>
      </c>
      <c r="I390" s="88" t="n">
        <f aca="false">F390*G390+H390</f>
        <v>0</v>
      </c>
      <c r="J390" s="70"/>
    </row>
    <row r="391" customFormat="false" ht="11.4" hidden="false" customHeight="true" outlineLevel="0" collapsed="false">
      <c r="A391" s="83" t="n">
        <v>408</v>
      </c>
      <c r="B391" s="84" t="s">
        <v>295</v>
      </c>
      <c r="C391" s="85" t="str">
        <f aca="false">VLOOKUP(A391,Uhikhinnad!$A$6:$F$156,2,FALSE())</f>
        <v>rasvapüüdur </v>
      </c>
      <c r="D391" s="85" t="str">
        <f aca="false">VLOOKUP(A391,Uhikhinnad!$A$6:$F$156,3,FALSE())</f>
        <v>10L/s, alarm, ühendused</v>
      </c>
      <c r="E391" s="86" t="str">
        <f aca="false">VLOOKUP(A391,Uhikhinnad!$A$6:$F$156,4,FALSE())</f>
        <v>kmpl</v>
      </c>
      <c r="F391" s="87" t="n">
        <v>0</v>
      </c>
      <c r="G391" s="86" t="n">
        <f aca="false">VLOOKUP(A391,Uhikhinnad!$A$6:$F$156,5,FALSE())</f>
        <v>5000</v>
      </c>
      <c r="H391" s="86" t="n">
        <f aca="false">VLOOKUP(A391,Uhikhinnad!$A$6:$F$156,6,FALSE())</f>
        <v>0</v>
      </c>
      <c r="I391" s="88" t="n">
        <f aca="false">F391*G391+H391</f>
        <v>0</v>
      </c>
      <c r="J391" s="70"/>
    </row>
    <row r="392" customFormat="false" ht="11.4" hidden="false" customHeight="true" outlineLevel="0" collapsed="false">
      <c r="A392" s="83"/>
      <c r="B392" s="84"/>
      <c r="C392" s="85"/>
      <c r="D392" s="85"/>
      <c r="E392" s="86"/>
      <c r="F392" s="87"/>
      <c r="G392" s="86"/>
      <c r="H392" s="86"/>
      <c r="I392" s="88"/>
      <c r="J392" s="70"/>
    </row>
    <row r="393" customFormat="false" ht="11.4" hidden="false" customHeight="true" outlineLevel="0" collapsed="false">
      <c r="A393" s="83"/>
      <c r="B393" s="92"/>
      <c r="C393" s="77"/>
      <c r="D393" s="100" t="s">
        <v>303</v>
      </c>
      <c r="E393" s="100"/>
      <c r="F393" s="100"/>
      <c r="G393" s="100"/>
      <c r="H393" s="101"/>
      <c r="I393" s="102" t="n">
        <f aca="false">SUM(I249,I294,I340,I367)*(1+Uhikhinnad!$E$161)</f>
        <v>0</v>
      </c>
      <c r="J393" s="70"/>
    </row>
    <row r="394" customFormat="false" ht="11.4" hidden="false" customHeight="true" outlineLevel="0" collapsed="false">
      <c r="A394" s="83"/>
      <c r="B394" s="92"/>
      <c r="C394" s="113"/>
      <c r="D394" s="100" t="s">
        <v>304</v>
      </c>
      <c r="E394" s="100"/>
      <c r="F394" s="100"/>
      <c r="G394" s="100"/>
      <c r="H394" s="101"/>
      <c r="I394" s="102" t="n">
        <f aca="false">SUM(I271,I316,I353,I380)*(1+Uhikhinnad!$E$161)</f>
        <v>0</v>
      </c>
      <c r="J394" s="70"/>
      <c r="O394" s="117"/>
    </row>
    <row r="395" customFormat="false" ht="11.4" hidden="false" customHeight="true" outlineLevel="0" collapsed="false">
      <c r="A395" s="97"/>
      <c r="B395" s="98"/>
      <c r="C395" s="80"/>
      <c r="D395" s="103" t="s">
        <v>315</v>
      </c>
      <c r="E395" s="103"/>
      <c r="F395" s="104"/>
      <c r="G395" s="104"/>
      <c r="H395" s="105"/>
      <c r="I395" s="106" t="n">
        <f aca="false">SUM(I393:I394)</f>
        <v>0</v>
      </c>
      <c r="J395" s="70"/>
      <c r="O395" s="117"/>
    </row>
    <row r="396" customFormat="false" ht="11.4" hidden="false" customHeight="true" outlineLevel="0" collapsed="false">
      <c r="A396" s="97"/>
      <c r="B396" s="98"/>
      <c r="C396" s="77"/>
      <c r="D396" s="113"/>
      <c r="E396" s="113"/>
      <c r="F396" s="113"/>
      <c r="G396" s="113"/>
      <c r="H396" s="113"/>
      <c r="I396" s="118"/>
      <c r="J396" s="113"/>
    </row>
    <row r="397" customFormat="false" ht="11.4" hidden="false" customHeight="true" outlineLevel="0" collapsed="false">
      <c r="A397" s="97"/>
      <c r="B397" s="98"/>
      <c r="C397" s="77" t="s">
        <v>316</v>
      </c>
      <c r="D397" s="113"/>
      <c r="E397" s="113"/>
      <c r="F397" s="113"/>
      <c r="G397" s="113"/>
      <c r="H397" s="113"/>
      <c r="I397" s="118"/>
      <c r="J397" s="113"/>
    </row>
    <row r="398" customFormat="false" ht="11.4" hidden="false" customHeight="true" outlineLevel="0" collapsed="false">
      <c r="A398" s="97"/>
      <c r="B398" s="98"/>
      <c r="C398" s="79" t="s">
        <v>29</v>
      </c>
      <c r="D398" s="113"/>
      <c r="E398" s="113"/>
      <c r="F398" s="113"/>
      <c r="G398" s="113"/>
      <c r="H398" s="113"/>
      <c r="I398" s="118"/>
      <c r="J398" s="113"/>
    </row>
    <row r="399" customFormat="false" ht="11.25" hidden="false" customHeight="true" outlineLevel="0" collapsed="false">
      <c r="C399" s="77" t="s">
        <v>317</v>
      </c>
      <c r="D399" s="113"/>
      <c r="E399" s="113"/>
      <c r="F399" s="113"/>
      <c r="G399" s="113"/>
      <c r="H399" s="113"/>
      <c r="I399" s="118"/>
      <c r="J399" s="113"/>
    </row>
    <row r="400" customFormat="false" ht="11.25" hidden="false" customHeight="true" outlineLevel="0" collapsed="false">
      <c r="C400" s="81" t="s">
        <v>318</v>
      </c>
      <c r="D400" s="113"/>
      <c r="E400" s="113"/>
      <c r="F400" s="113"/>
      <c r="G400" s="113"/>
      <c r="H400" s="113"/>
      <c r="I400" s="82" t="n">
        <f aca="false">SUM(I401:I429)</f>
        <v>0</v>
      </c>
      <c r="J400" s="113"/>
    </row>
    <row r="401" customFormat="false" ht="11.4" hidden="false" customHeight="true" outlineLevel="0" collapsed="false">
      <c r="A401" s="83" t="n">
        <v>501</v>
      </c>
      <c r="B401" s="84" t="s">
        <v>294</v>
      </c>
      <c r="C401" s="85" t="str">
        <f aca="false">VLOOKUP(A401,Uhikhinnad!$A$6:$F$156,2,FALSE())</f>
        <v>isevoolne sademeveetoru</v>
      </c>
      <c r="D401" s="85" t="n">
        <f aca="false">VLOOKUP(A401,Uhikhinnad!$A$6:$F$156,3,FALSE())</f>
        <v>0</v>
      </c>
      <c r="E401" s="86" t="n">
        <f aca="false">VLOOKUP(A401,Uhikhinnad!$A$6:$F$156,4,FALSE())</f>
        <v>0</v>
      </c>
      <c r="F401" s="87" t="n">
        <v>0</v>
      </c>
      <c r="G401" s="86" t="n">
        <f aca="false">VLOOKUP(A401,Uhikhinnad!$A$6:$F$156,5,FALSE())</f>
        <v>0</v>
      </c>
      <c r="H401" s="86" t="n">
        <f aca="false">VLOOKUP(A401,Uhikhinnad!$A$6:$F$156,6,FALSE())</f>
        <v>0</v>
      </c>
      <c r="I401" s="88" t="n">
        <f aca="false">F401*G401+H401</f>
        <v>0</v>
      </c>
      <c r="J401" s="70"/>
    </row>
    <row r="402" customFormat="false" ht="11.4" hidden="false" customHeight="true" outlineLevel="0" collapsed="false">
      <c r="A402" s="83" t="s">
        <v>173</v>
      </c>
      <c r="B402" s="84" t="s">
        <v>294</v>
      </c>
      <c r="C402" s="85" t="str">
        <f aca="false">VLOOKUP(A402,Uhikhinnad!$A$6:$F$156,2,FALSE())</f>
        <v>isevoolne sademeveetoru kõvakattega alal </v>
      </c>
      <c r="D402" s="85" t="str">
        <f aca="false">VLOOKUP(A402,Uhikhinnad!$A$6:$F$156,3,FALSE())</f>
        <v>De160-De315</v>
      </c>
      <c r="E402" s="86" t="str">
        <f aca="false">VLOOKUP(A402,Uhikhinnad!$A$6:$F$156,4,FALSE())</f>
        <v>m</v>
      </c>
      <c r="F402" s="87" t="n">
        <v>0</v>
      </c>
      <c r="G402" s="86" t="n">
        <f aca="false">VLOOKUP(A402,Uhikhinnad!$A$6:$F$156,5,FALSE())</f>
        <v>210</v>
      </c>
      <c r="H402" s="86" t="n">
        <f aca="false">VLOOKUP(A402,Uhikhinnad!$A$6:$F$156,6,FALSE())</f>
        <v>0</v>
      </c>
      <c r="I402" s="88" t="n">
        <f aca="false">F402*G402+H402</f>
        <v>0</v>
      </c>
      <c r="J402" s="70"/>
    </row>
    <row r="403" customFormat="false" ht="11.4" hidden="false" customHeight="true" outlineLevel="0" collapsed="false">
      <c r="A403" s="83" t="s">
        <v>175</v>
      </c>
      <c r="B403" s="84" t="s">
        <v>294</v>
      </c>
      <c r="C403" s="85" t="str">
        <f aca="false">VLOOKUP(A403,Uhikhinnad!$A$6:$F$156,2,FALSE())</f>
        <v>isevoolne sademeveetoru kõvakattega alal </v>
      </c>
      <c r="D403" s="85" t="str">
        <f aca="false">VLOOKUP(A403,Uhikhinnad!$A$6:$F$156,3,FALSE())</f>
        <v>De400-De630</v>
      </c>
      <c r="E403" s="86" t="str">
        <f aca="false">VLOOKUP(A403,Uhikhinnad!$A$6:$F$156,4,FALSE())</f>
        <v>m</v>
      </c>
      <c r="F403" s="87" t="n">
        <v>0</v>
      </c>
      <c r="G403" s="86" t="n">
        <f aca="false">VLOOKUP(A403,Uhikhinnad!$A$6:$F$156,5,FALSE())</f>
        <v>300</v>
      </c>
      <c r="H403" s="86" t="n">
        <f aca="false">VLOOKUP(A403,Uhikhinnad!$A$6:$F$156,6,FALSE())</f>
        <v>0</v>
      </c>
      <c r="I403" s="88" t="n">
        <f aca="false">F403*G403+H403</f>
        <v>0</v>
      </c>
      <c r="J403" s="70"/>
    </row>
    <row r="404" customFormat="false" ht="11.4" hidden="false" customHeight="true" outlineLevel="0" collapsed="false">
      <c r="A404" s="83" t="s">
        <v>176</v>
      </c>
      <c r="B404" s="84" t="s">
        <v>294</v>
      </c>
      <c r="C404" s="85" t="str">
        <f aca="false">VLOOKUP(A404,Uhikhinnad!$A$6:$F$156,2,FALSE())</f>
        <v>isevoolne sademeveetoru kõvakattega alal </v>
      </c>
      <c r="D404" s="85" t="str">
        <f aca="false">VLOOKUP(A404,Uhikhinnad!$A$6:$F$156,3,FALSE())</f>
        <v>De630</v>
      </c>
      <c r="E404" s="86" t="str">
        <f aca="false">VLOOKUP(A404,Uhikhinnad!$A$6:$F$156,4,FALSE())</f>
        <v>m</v>
      </c>
      <c r="F404" s="87" t="n">
        <v>0</v>
      </c>
      <c r="G404" s="86" t="n">
        <f aca="false">VLOOKUP(A404,Uhikhinnad!$A$6:$F$156,5,FALSE())</f>
        <v>0</v>
      </c>
      <c r="H404" s="86" t="n">
        <f aca="false">VLOOKUP(A404,Uhikhinnad!$A$6:$F$156,6,FALSE())</f>
        <v>0</v>
      </c>
      <c r="I404" s="88" t="n">
        <f aca="false">F404*G404+H404</f>
        <v>0</v>
      </c>
      <c r="J404" s="70"/>
    </row>
    <row r="405" customFormat="false" ht="11.4" hidden="false" customHeight="true" outlineLevel="0" collapsed="false">
      <c r="A405" s="83" t="s">
        <v>177</v>
      </c>
      <c r="B405" s="84" t="s">
        <v>294</v>
      </c>
      <c r="C405" s="85" t="str">
        <f aca="false">VLOOKUP(A405,Uhikhinnad!$A$6:$F$156,2,FALSE())</f>
        <v>isevoolne sademeveetoru kõvakattega alal </v>
      </c>
      <c r="D405" s="85" t="str">
        <f aca="false">VLOOKUP(A405,Uhikhinnad!$A$6:$F$156,3,FALSE())</f>
        <v>De800-De1000</v>
      </c>
      <c r="E405" s="86" t="str">
        <f aca="false">VLOOKUP(A405,Uhikhinnad!$A$6:$F$156,4,FALSE())</f>
        <v>m</v>
      </c>
      <c r="F405" s="87" t="n">
        <v>0</v>
      </c>
      <c r="G405" s="86" t="n">
        <f aca="false">VLOOKUP(A405,Uhikhinnad!$A$6:$F$156,5,FALSE())</f>
        <v>1000</v>
      </c>
      <c r="H405" s="86" t="n">
        <f aca="false">VLOOKUP(A405,Uhikhinnad!$A$6:$F$156,6,FALSE())</f>
        <v>0</v>
      </c>
      <c r="I405" s="88" t="n">
        <f aca="false">F405*G405+H405</f>
        <v>0</v>
      </c>
      <c r="J405" s="70"/>
    </row>
    <row r="406" customFormat="false" ht="11.4" hidden="false" customHeight="true" outlineLevel="0" collapsed="false">
      <c r="A406" s="83" t="s">
        <v>178</v>
      </c>
      <c r="B406" s="84" t="s">
        <v>294</v>
      </c>
      <c r="C406" s="85" t="str">
        <f aca="false">VLOOKUP(A406,Uhikhinnad!$A$6:$F$156,2,FALSE())</f>
        <v>isevoolne sademeveetoru kruusateel, pinnaseteel või haljasalal</v>
      </c>
      <c r="D406" s="85" t="str">
        <f aca="false">VLOOKUP(A406,Uhikhinnad!$A$6:$F$156,3,FALSE())</f>
        <v>De160-De315</v>
      </c>
      <c r="E406" s="86" t="str">
        <f aca="false">VLOOKUP(A406,Uhikhinnad!$A$6:$F$156,4,FALSE())</f>
        <v>m</v>
      </c>
      <c r="F406" s="87" t="n">
        <v>0</v>
      </c>
      <c r="G406" s="86" t="n">
        <f aca="false">VLOOKUP(A406,Uhikhinnad!$A$6:$F$156,5,FALSE())</f>
        <v>200</v>
      </c>
      <c r="H406" s="86" t="n">
        <f aca="false">VLOOKUP(A406,Uhikhinnad!$A$6:$F$156,6,FALSE())</f>
        <v>0</v>
      </c>
      <c r="I406" s="88" t="n">
        <f aca="false">F406*G406+H406</f>
        <v>0</v>
      </c>
      <c r="J406" s="70"/>
    </row>
    <row r="407" customFormat="false" ht="11.4" hidden="false" customHeight="true" outlineLevel="0" collapsed="false">
      <c r="A407" s="83" t="s">
        <v>180</v>
      </c>
      <c r="B407" s="84" t="s">
        <v>294</v>
      </c>
      <c r="C407" s="85" t="str">
        <f aca="false">VLOOKUP(A407,Uhikhinnad!$A$6:$F$156,2,FALSE())</f>
        <v>isevoolne sademeveetoru kruusateel, pinnaseteel või haljasalal</v>
      </c>
      <c r="D407" s="85" t="str">
        <f aca="false">VLOOKUP(A407,Uhikhinnad!$A$6:$F$156,3,FALSE())</f>
        <v>De400-De630</v>
      </c>
      <c r="E407" s="86" t="str">
        <f aca="false">VLOOKUP(A407,Uhikhinnad!$A$6:$F$156,4,FALSE())</f>
        <v>m</v>
      </c>
      <c r="F407" s="87" t="n">
        <v>0</v>
      </c>
      <c r="G407" s="86" t="n">
        <f aca="false">VLOOKUP(A407,Uhikhinnad!$A$6:$F$156,5,FALSE())</f>
        <v>240</v>
      </c>
      <c r="H407" s="86" t="n">
        <f aca="false">VLOOKUP(A407,Uhikhinnad!$A$6:$F$156,6,FALSE())</f>
        <v>0</v>
      </c>
      <c r="I407" s="88" t="n">
        <f aca="false">F407*G407+H407</f>
        <v>0</v>
      </c>
      <c r="J407" s="70"/>
    </row>
    <row r="408" customFormat="false" ht="11.4" hidden="false" customHeight="true" outlineLevel="0" collapsed="false">
      <c r="A408" s="83" t="s">
        <v>181</v>
      </c>
      <c r="B408" s="84" t="s">
        <v>294</v>
      </c>
      <c r="C408" s="85" t="str">
        <f aca="false">VLOOKUP(A408,Uhikhinnad!$A$6:$F$156,2,FALSE())</f>
        <v>isevoolne sademeveetoru kruusateel, pinnaseteel või haljasalal</v>
      </c>
      <c r="D408" s="85" t="str">
        <f aca="false">VLOOKUP(A408,Uhikhinnad!$A$6:$F$156,3,FALSE())</f>
        <v>De630</v>
      </c>
      <c r="E408" s="86" t="str">
        <f aca="false">VLOOKUP(A408,Uhikhinnad!$A$6:$F$156,4,FALSE())</f>
        <v>m</v>
      </c>
      <c r="F408" s="87" t="n">
        <v>0</v>
      </c>
      <c r="G408" s="86" t="n">
        <f aca="false">VLOOKUP(A408,Uhikhinnad!$A$6:$F$156,5,FALSE())</f>
        <v>550</v>
      </c>
      <c r="H408" s="86" t="n">
        <f aca="false">VLOOKUP(A408,Uhikhinnad!$A$6:$F$156,6,FALSE())</f>
        <v>0</v>
      </c>
      <c r="I408" s="88" t="n">
        <f aca="false">F408*G408+H408</f>
        <v>0</v>
      </c>
      <c r="J408" s="70"/>
    </row>
    <row r="409" customFormat="false" ht="11.4" hidden="false" customHeight="true" outlineLevel="0" collapsed="false">
      <c r="A409" s="83" t="s">
        <v>182</v>
      </c>
      <c r="B409" s="84" t="s">
        <v>294</v>
      </c>
      <c r="C409" s="85" t="str">
        <f aca="false">VLOOKUP(A409,Uhikhinnad!$A$6:$F$156,2,FALSE())</f>
        <v>isevoolne sademeveetoru kruusateel, pinnaseteel või haljasalal</v>
      </c>
      <c r="D409" s="85" t="str">
        <f aca="false">VLOOKUP(A409,Uhikhinnad!$A$6:$F$156,3,FALSE())</f>
        <v>De800-De1000</v>
      </c>
      <c r="E409" s="86" t="str">
        <f aca="false">VLOOKUP(A409,Uhikhinnad!$A$6:$F$156,4,FALSE())</f>
        <v>m</v>
      </c>
      <c r="F409" s="87" t="n">
        <v>0</v>
      </c>
      <c r="G409" s="86" t="n">
        <f aca="false">VLOOKUP(A409,Uhikhinnad!$A$6:$F$156,5,FALSE())</f>
        <v>750</v>
      </c>
      <c r="H409" s="86" t="n">
        <f aca="false">VLOOKUP(A409,Uhikhinnad!$A$6:$F$156,6,FALSE())</f>
        <v>0</v>
      </c>
      <c r="I409" s="88" t="n">
        <f aca="false">F409*G409+H409</f>
        <v>0</v>
      </c>
      <c r="J409" s="70"/>
    </row>
    <row r="410" customFormat="false" ht="11.4" hidden="false" customHeight="true" outlineLevel="0" collapsed="false">
      <c r="A410" s="83" t="n">
        <v>502</v>
      </c>
      <c r="B410" s="84" t="s">
        <v>294</v>
      </c>
      <c r="C410" s="85" t="str">
        <f aca="false">VLOOKUP(A410,Uhikhinnad!$A$6:$F$156,2,FALSE())</f>
        <v>sademeveesurvetoru</v>
      </c>
      <c r="D410" s="85" t="n">
        <f aca="false">VLOOKUP(A410,Uhikhinnad!$A$6:$F$156,3,FALSE())</f>
        <v>0</v>
      </c>
      <c r="E410" s="86" t="n">
        <f aca="false">VLOOKUP(A410,Uhikhinnad!$A$6:$F$156,4,FALSE())</f>
        <v>0</v>
      </c>
      <c r="F410" s="87" t="n">
        <v>0</v>
      </c>
      <c r="G410" s="86" t="n">
        <f aca="false">VLOOKUP(A410,Uhikhinnad!$A$6:$F$156,5,FALSE())</f>
        <v>0</v>
      </c>
      <c r="H410" s="86" t="n">
        <f aca="false">VLOOKUP(A410,Uhikhinnad!$A$6:$F$156,6,FALSE())</f>
        <v>0</v>
      </c>
      <c r="I410" s="88" t="n">
        <f aca="false">F410*G410+H410</f>
        <v>0</v>
      </c>
      <c r="J410" s="70"/>
    </row>
    <row r="411" customFormat="false" ht="11.4" hidden="false" customHeight="true" outlineLevel="0" collapsed="false">
      <c r="A411" s="83" t="s">
        <v>184</v>
      </c>
      <c r="B411" s="84" t="s">
        <v>294</v>
      </c>
      <c r="C411" s="85" t="str">
        <f aca="false">VLOOKUP(A411,Uhikhinnad!$A$6:$F$156,2,FALSE())</f>
        <v>sademeveesurvetoru kõvakattega alal</v>
      </c>
      <c r="D411" s="85" t="str">
        <f aca="false">VLOOKUP(A411,Uhikhinnad!$A$6:$F$156,3,FALSE())</f>
        <v>De63-De110</v>
      </c>
      <c r="E411" s="86" t="str">
        <f aca="false">VLOOKUP(A411,Uhikhinnad!$A$6:$F$156,4,FALSE())</f>
        <v>m</v>
      </c>
      <c r="F411" s="87" t="n">
        <v>0</v>
      </c>
      <c r="G411" s="86" t="n">
        <f aca="false">VLOOKUP(A411,Uhikhinnad!$A$6:$F$156,5,FALSE())</f>
        <v>120</v>
      </c>
      <c r="H411" s="86" t="n">
        <f aca="false">VLOOKUP(A411,Uhikhinnad!$A$6:$F$156,6,FALSE())</f>
        <v>0</v>
      </c>
      <c r="I411" s="88" t="n">
        <f aca="false">F411*G411+H411</f>
        <v>0</v>
      </c>
      <c r="J411" s="70"/>
    </row>
    <row r="412" customFormat="false" ht="11.4" hidden="false" customHeight="true" outlineLevel="0" collapsed="false">
      <c r="A412" s="83" t="s">
        <v>186</v>
      </c>
      <c r="B412" s="84" t="s">
        <v>294</v>
      </c>
      <c r="C412" s="85" t="str">
        <f aca="false">VLOOKUP(A412,Uhikhinnad!$A$6:$F$156,2,FALSE())</f>
        <v>sademeveesurvetoru kõvakattega alal</v>
      </c>
      <c r="D412" s="85" t="str">
        <f aca="false">VLOOKUP(A412,Uhikhinnad!$A$6:$F$156,3,FALSE())</f>
        <v>De160-De315</v>
      </c>
      <c r="E412" s="86" t="str">
        <f aca="false">VLOOKUP(A412,Uhikhinnad!$A$6:$F$156,4,FALSE())</f>
        <v>m</v>
      </c>
      <c r="F412" s="87" t="n">
        <v>0</v>
      </c>
      <c r="G412" s="86" t="n">
        <f aca="false">VLOOKUP(A412,Uhikhinnad!$A$6:$F$156,5,FALSE())</f>
        <v>200</v>
      </c>
      <c r="H412" s="86" t="n">
        <f aca="false">VLOOKUP(A412,Uhikhinnad!$A$6:$F$156,6,FALSE())</f>
        <v>0</v>
      </c>
      <c r="I412" s="88" t="n">
        <f aca="false">F412*G412+H412</f>
        <v>0</v>
      </c>
      <c r="J412" s="70"/>
    </row>
    <row r="413" customFormat="false" ht="11.4" hidden="false" customHeight="true" outlineLevel="0" collapsed="false">
      <c r="A413" s="83" t="s">
        <v>187</v>
      </c>
      <c r="B413" s="84" t="s">
        <v>294</v>
      </c>
      <c r="C413" s="85" t="str">
        <f aca="false">VLOOKUP(A413,Uhikhinnad!$A$6:$F$156,2,FALSE())</f>
        <v>sademeveesurvetoru kruusateel, pinnaseteel või haljasalal</v>
      </c>
      <c r="D413" s="85" t="str">
        <f aca="false">VLOOKUP(A413,Uhikhinnad!$A$6:$F$156,3,FALSE())</f>
        <v>De63-De160</v>
      </c>
      <c r="E413" s="86" t="str">
        <f aca="false">VLOOKUP(A413,Uhikhinnad!$A$6:$F$156,4,FALSE())</f>
        <v>m</v>
      </c>
      <c r="F413" s="87" t="n">
        <v>0</v>
      </c>
      <c r="G413" s="86" t="n">
        <f aca="false">VLOOKUP(A413,Uhikhinnad!$A$6:$F$156,5,FALSE())</f>
        <v>120</v>
      </c>
      <c r="H413" s="86" t="n">
        <f aca="false">VLOOKUP(A413,Uhikhinnad!$A$6:$F$156,6,FALSE())</f>
        <v>0</v>
      </c>
      <c r="I413" s="88" t="n">
        <f aca="false">F413*G413+H413</f>
        <v>0</v>
      </c>
      <c r="J413" s="70"/>
    </row>
    <row r="414" customFormat="false" ht="11.4" hidden="false" customHeight="true" outlineLevel="0" collapsed="false">
      <c r="A414" s="83" t="s">
        <v>189</v>
      </c>
      <c r="B414" s="84" t="s">
        <v>294</v>
      </c>
      <c r="C414" s="85" t="str">
        <f aca="false">VLOOKUP(A414,Uhikhinnad!$A$6:$F$156,2,FALSE())</f>
        <v>sademeveesurvetoru kruusateel, pinnaseteel või haljasalal</v>
      </c>
      <c r="D414" s="85" t="str">
        <f aca="false">VLOOKUP(A414,Uhikhinnad!$A$6:$F$156,3,FALSE())</f>
        <v>De160-De315</v>
      </c>
      <c r="E414" s="86" t="str">
        <f aca="false">VLOOKUP(A414,Uhikhinnad!$A$6:$F$156,4,FALSE())</f>
        <v>m</v>
      </c>
      <c r="F414" s="87" t="n">
        <v>0</v>
      </c>
      <c r="G414" s="86" t="n">
        <f aca="false">VLOOKUP(A414,Uhikhinnad!$A$6:$F$156,5,FALSE())</f>
        <v>190</v>
      </c>
      <c r="H414" s="86" t="n">
        <f aca="false">VLOOKUP(A414,Uhikhinnad!$A$6:$F$156,6,FALSE())</f>
        <v>0</v>
      </c>
      <c r="I414" s="88" t="n">
        <f aca="false">F414*G414+H414</f>
        <v>0</v>
      </c>
      <c r="J414" s="70"/>
    </row>
    <row r="415" customFormat="false" ht="11.4" hidden="false" customHeight="true" outlineLevel="0" collapsed="false">
      <c r="A415" s="83" t="n">
        <v>503</v>
      </c>
      <c r="B415" s="84" t="s">
        <v>294</v>
      </c>
      <c r="C415" s="85" t="str">
        <f aca="false">VLOOKUP(A415,Uhikhinnad!$A$6:$F$156,2,FALSE())</f>
        <v>sademeveepumpla</v>
      </c>
      <c r="D415" s="85" t="n">
        <f aca="false">VLOOKUP(A415,Uhikhinnad!$A$6:$F$156,3,FALSE())</f>
        <v>0</v>
      </c>
      <c r="E415" s="86" t="n">
        <f aca="false">VLOOKUP(A415,Uhikhinnad!$A$6:$F$156,4,FALSE())</f>
        <v>0</v>
      </c>
      <c r="F415" s="87" t="n">
        <v>0</v>
      </c>
      <c r="G415" s="86" t="n">
        <f aca="false">VLOOKUP(A415,Uhikhinnad!$A$6:$F$156,5,FALSE())</f>
        <v>0</v>
      </c>
      <c r="H415" s="86" t="n">
        <f aca="false">VLOOKUP(A415,Uhikhinnad!$A$6:$F$156,6,FALSE())</f>
        <v>0</v>
      </c>
      <c r="I415" s="88" t="n">
        <f aca="false">F415*G415+H415</f>
        <v>0</v>
      </c>
      <c r="J415" s="70"/>
    </row>
    <row r="416" customFormat="false" ht="11.4" hidden="false" customHeight="true" outlineLevel="0" collapsed="false">
      <c r="A416" s="83" t="s">
        <v>191</v>
      </c>
      <c r="B416" s="84" t="s">
        <v>294</v>
      </c>
      <c r="C416" s="85" t="str">
        <f aca="false">VLOOKUP(A416,Uhikhinnad!$A$6:$F$156,2,FALSE())</f>
        <v>väike sademeveepumpla</v>
      </c>
      <c r="D416" s="85" t="str">
        <f aca="false">VLOOKUP(A416,Uhikhinnad!$A$6:$F$156,3,FALSE())</f>
        <v>Qarv ≤ 5 l/s</v>
      </c>
      <c r="E416" s="86" t="str">
        <f aca="false">VLOOKUP(A416,Uhikhinnad!$A$6:$F$156,4,FALSE())</f>
        <v>kmpl</v>
      </c>
      <c r="F416" s="87" t="n">
        <v>0</v>
      </c>
      <c r="G416" s="86" t="n">
        <f aca="false">VLOOKUP(A416,Uhikhinnad!$A$6:$F$156,5,FALSE())</f>
        <v>35000</v>
      </c>
      <c r="H416" s="86" t="n">
        <f aca="false">VLOOKUP(A416,Uhikhinnad!$A$6:$F$156,6,FALSE())</f>
        <v>0</v>
      </c>
      <c r="I416" s="88" t="n">
        <f aca="false">F416*G416+H416</f>
        <v>0</v>
      </c>
      <c r="J416" s="70"/>
    </row>
    <row r="417" customFormat="false" ht="11.4" hidden="false" customHeight="true" outlineLevel="0" collapsed="false">
      <c r="A417" s="83" t="s">
        <v>193</v>
      </c>
      <c r="B417" s="84" t="s">
        <v>294</v>
      </c>
      <c r="C417" s="85" t="str">
        <f aca="false">VLOOKUP(A417,Uhikhinnad!$A$6:$F$156,2,FALSE())</f>
        <v>keskmine  sademeveepumpla</v>
      </c>
      <c r="D417" s="85" t="str">
        <f aca="false">VLOOKUP(A417,Uhikhinnad!$A$6:$F$156,3,FALSE())</f>
        <v>Qarv 5 - 20 l/s</v>
      </c>
      <c r="E417" s="86" t="str">
        <f aca="false">VLOOKUP(A417,Uhikhinnad!$A$6:$F$156,4,FALSE())</f>
        <v>kmpl</v>
      </c>
      <c r="F417" s="87" t="n">
        <v>0</v>
      </c>
      <c r="G417" s="86" t="n">
        <f aca="false">VLOOKUP(A417,Uhikhinnad!$A$6:$F$156,5,FALSE())</f>
        <v>40000</v>
      </c>
      <c r="H417" s="86" t="n">
        <f aca="false">VLOOKUP(A417,Uhikhinnad!$A$6:$F$156,6,FALSE())</f>
        <v>0</v>
      </c>
      <c r="I417" s="88" t="n">
        <f aca="false">F417*G417+H417</f>
        <v>0</v>
      </c>
      <c r="J417" s="70"/>
    </row>
    <row r="418" customFormat="false" ht="11.4" hidden="false" customHeight="true" outlineLevel="0" collapsed="false">
      <c r="A418" s="83" t="s">
        <v>195</v>
      </c>
      <c r="B418" s="84" t="s">
        <v>294</v>
      </c>
      <c r="C418" s="85" t="str">
        <f aca="false">VLOOKUP(A418,Uhikhinnad!$A$6:$F$156,2,FALSE())</f>
        <v>suur  sademeveepumpla</v>
      </c>
      <c r="D418" s="85" t="str">
        <f aca="false">VLOOKUP(A418,Uhikhinnad!$A$6:$F$156,3,FALSE())</f>
        <v>Qarv ≥ 20 l/s</v>
      </c>
      <c r="E418" s="86" t="str">
        <f aca="false">VLOOKUP(A418,Uhikhinnad!$A$6:$F$156,4,FALSE())</f>
        <v>kmpl</v>
      </c>
      <c r="F418" s="87" t="n">
        <v>0</v>
      </c>
      <c r="G418" s="86" t="n">
        <f aca="false">VLOOKUP(A418,Uhikhinnad!$A$6:$F$156,5,FALSE())</f>
        <v>50000</v>
      </c>
      <c r="H418" s="86" t="n">
        <f aca="false">VLOOKUP(A418,Uhikhinnad!$A$6:$F$156,6,FALSE())</f>
        <v>0</v>
      </c>
      <c r="I418" s="88" t="n">
        <f aca="false">F418*G418+H418</f>
        <v>0</v>
      </c>
      <c r="J418" s="70"/>
    </row>
    <row r="419" customFormat="false" ht="11.4" hidden="false" customHeight="true" outlineLevel="0" collapsed="false">
      <c r="A419" s="83" t="s">
        <v>197</v>
      </c>
      <c r="B419" s="84" t="s">
        <v>294</v>
      </c>
      <c r="C419" s="85" t="str">
        <f aca="false">VLOOKUP(A419,Uhikhinnad!$A$6:$F$156,2,FALSE())</f>
        <v>erilahendusega  sademeveepumpla</v>
      </c>
      <c r="D419" s="85" t="n">
        <f aca="false">VLOOKUP(A419,Uhikhinnad!$A$6:$F$156,3,FALSE())</f>
        <v>0</v>
      </c>
      <c r="E419" s="86" t="str">
        <f aca="false">VLOOKUP(A419,Uhikhinnad!$A$6:$F$156,4,FALSE())</f>
        <v>kmpl</v>
      </c>
      <c r="F419" s="87" t="n">
        <v>0</v>
      </c>
      <c r="G419" s="86" t="n">
        <f aca="false">VLOOKUP(A419,Uhikhinnad!$A$6:$F$156,5,FALSE())</f>
        <v>0</v>
      </c>
      <c r="H419" s="86" t="n">
        <f aca="false">VLOOKUP(A419,Uhikhinnad!$A$6:$F$156,6,FALSE())</f>
        <v>0</v>
      </c>
      <c r="I419" s="88" t="n">
        <f aca="false">F419*G419+H419</f>
        <v>0</v>
      </c>
      <c r="J419" s="70"/>
    </row>
    <row r="420" customFormat="false" ht="11.4" hidden="false" customHeight="true" outlineLevel="0" collapsed="false">
      <c r="A420" s="83" t="n">
        <v>504</v>
      </c>
      <c r="B420" s="84" t="s">
        <v>294</v>
      </c>
      <c r="C420" s="85" t="str">
        <f aca="false">VLOOKUP(A420,Uhikhinnad!$A$6:$F$156,2,FALSE())</f>
        <v>majaühendus</v>
      </c>
      <c r="D420" s="85" t="str">
        <f aca="false">VLOOKUP(A420,Uhikhinnad!$A$6:$F$156,3,FALSE())</f>
        <v>Kontrollkaev De200, torustik ja otsakork</v>
      </c>
      <c r="E420" s="86" t="str">
        <f aca="false">VLOOKUP(A420,Uhikhinnad!$A$6:$F$156,4,FALSE())</f>
        <v>kmpl</v>
      </c>
      <c r="F420" s="87" t="n">
        <v>0</v>
      </c>
      <c r="G420" s="86" t="n">
        <f aca="false">VLOOKUP(A420,Uhikhinnad!$A$6:$F$156,5,FALSE())</f>
        <v>900</v>
      </c>
      <c r="H420" s="86" t="n">
        <f aca="false">VLOOKUP(A420,Uhikhinnad!$A$6:$F$156,6,FALSE())</f>
        <v>0</v>
      </c>
      <c r="I420" s="88" t="n">
        <f aca="false">F420*G420+H420</f>
        <v>0</v>
      </c>
      <c r="J420" s="70"/>
    </row>
    <row r="421" customFormat="false" ht="11.4" hidden="false" customHeight="true" outlineLevel="0" collapsed="false">
      <c r="A421" s="83" t="n">
        <v>505</v>
      </c>
      <c r="B421" s="84" t="s">
        <v>294</v>
      </c>
      <c r="C421" s="85" t="str">
        <f aca="false">VLOOKUP(A421,Uhikhinnad!$A$6:$F$156,2,FALSE())</f>
        <v>kraav</v>
      </c>
      <c r="D421" s="85" t="n">
        <f aca="false">VLOOKUP(A421,Uhikhinnad!$A$6:$F$156,3,FALSE())</f>
        <v>0</v>
      </c>
      <c r="E421" s="86" t="str">
        <f aca="false">VLOOKUP(A421,Uhikhinnad!$A$6:$F$156,4,FALSE())</f>
        <v>m</v>
      </c>
      <c r="F421" s="87" t="n">
        <v>0</v>
      </c>
      <c r="G421" s="86" t="n">
        <f aca="false">VLOOKUP(A421,Uhikhinnad!$A$6:$F$156,5,FALSE())</f>
        <v>100</v>
      </c>
      <c r="H421" s="86" t="n">
        <f aca="false">VLOOKUP(A421,Uhikhinnad!$A$6:$F$156,6,FALSE())</f>
        <v>0</v>
      </c>
      <c r="I421" s="88" t="n">
        <f aca="false">F421*G421+H421</f>
        <v>0</v>
      </c>
      <c r="J421" s="70"/>
    </row>
    <row r="422" customFormat="false" ht="11.4" hidden="false" customHeight="true" outlineLevel="0" collapsed="false">
      <c r="A422" s="83" t="s">
        <v>200</v>
      </c>
      <c r="B422" s="84" t="s">
        <v>294</v>
      </c>
      <c r="C422" s="85" t="str">
        <f aca="false">VLOOKUP(A422,Uhikhinnad!$A$6:$F$156,2,FALSE())</f>
        <v>kraavi rajamine </v>
      </c>
      <c r="D422" s="85" t="n">
        <f aca="false">VLOOKUP(A422,Uhikhinnad!$A$6:$F$156,3,FALSE())</f>
        <v>0</v>
      </c>
      <c r="E422" s="86" t="str">
        <f aca="false">VLOOKUP(A422,Uhikhinnad!$A$6:$F$156,4,FALSE())</f>
        <v>m</v>
      </c>
      <c r="F422" s="87" t="n">
        <v>0</v>
      </c>
      <c r="G422" s="86" t="n">
        <f aca="false">VLOOKUP(A422,Uhikhinnad!$A$6:$F$156,5,FALSE())</f>
        <v>200</v>
      </c>
      <c r="H422" s="86" t="n">
        <f aca="false">VLOOKUP(A422,Uhikhinnad!$A$6:$F$156,6,FALSE())</f>
        <v>0</v>
      </c>
      <c r="I422" s="88" t="n">
        <f aca="false">F422*G422+H422</f>
        <v>0</v>
      </c>
      <c r="J422" s="70"/>
    </row>
    <row r="423" customFormat="false" ht="11.4" hidden="false" customHeight="true" outlineLevel="0" collapsed="false">
      <c r="A423" s="83" t="s">
        <v>202</v>
      </c>
      <c r="B423" s="84" t="s">
        <v>294</v>
      </c>
      <c r="C423" s="85" t="str">
        <f aca="false">VLOOKUP(A423,Uhikhinnad!$A$6:$F$156,2,FALSE())</f>
        <v>kraavi puhastamine</v>
      </c>
      <c r="D423" s="85" t="n">
        <f aca="false">VLOOKUP(A423,Uhikhinnad!$A$6:$F$156,3,FALSE())</f>
        <v>0</v>
      </c>
      <c r="E423" s="86" t="str">
        <f aca="false">VLOOKUP(A423,Uhikhinnad!$A$6:$F$156,4,FALSE())</f>
        <v>m</v>
      </c>
      <c r="F423" s="87" t="n">
        <v>0</v>
      </c>
      <c r="G423" s="86" t="n">
        <f aca="false">VLOOKUP(A423,Uhikhinnad!$A$6:$F$156,5,FALSE())</f>
        <v>0</v>
      </c>
      <c r="H423" s="86" t="n">
        <f aca="false">VLOOKUP(A423,Uhikhinnad!$A$6:$F$156,6,FALSE())</f>
        <v>0</v>
      </c>
      <c r="I423" s="88" t="n">
        <f aca="false">F423*G423+H423</f>
        <v>0</v>
      </c>
      <c r="J423" s="70"/>
    </row>
    <row r="424" customFormat="false" ht="11.4" hidden="false" customHeight="true" outlineLevel="0" collapsed="false">
      <c r="A424" s="83" t="n">
        <v>506</v>
      </c>
      <c r="B424" s="84" t="s">
        <v>294</v>
      </c>
      <c r="C424" s="85" t="str">
        <f aca="false">VLOOKUP(A424,Uhikhinnad!$A$6:$F$156,2,FALSE())</f>
        <v>truup</v>
      </c>
      <c r="D424" s="85" t="str">
        <f aca="false">VLOOKUP(A424,Uhikhinnad!$A$6:$F$156,3,FALSE())</f>
        <v>betoon</v>
      </c>
      <c r="E424" s="86" t="str">
        <f aca="false">VLOOKUP(A424,Uhikhinnad!$A$6:$F$156,4,FALSE())</f>
        <v>m</v>
      </c>
      <c r="F424" s="87" t="n">
        <v>0</v>
      </c>
      <c r="G424" s="86" t="n">
        <f aca="false">VLOOKUP(A424,Uhikhinnad!$A$6:$F$156,5,FALSE())</f>
        <v>0</v>
      </c>
      <c r="H424" s="86" t="n">
        <f aca="false">VLOOKUP(A424,Uhikhinnad!$A$6:$F$156,6,FALSE())</f>
        <v>0</v>
      </c>
      <c r="I424" s="88" t="n">
        <f aca="false">F424*G424+H424</f>
        <v>0</v>
      </c>
      <c r="J424" s="70"/>
    </row>
    <row r="425" customFormat="false" ht="11.4" hidden="false" customHeight="true" outlineLevel="0" collapsed="false">
      <c r="A425" s="83" t="s">
        <v>209</v>
      </c>
      <c r="B425" s="84" t="s">
        <v>294</v>
      </c>
      <c r="C425" s="85" t="str">
        <f aca="false">VLOOKUP(A425,Uhikhinnad!$A$6:$F$156,2,FALSE())</f>
        <v>truup</v>
      </c>
      <c r="D425" s="85" t="str">
        <f aca="false">VLOOKUP(A425,Uhikhinnad!$A$6:$F$156,3,FALSE())</f>
        <v>plast</v>
      </c>
      <c r="E425" s="86" t="str">
        <f aca="false">VLOOKUP(A425,Uhikhinnad!$A$6:$F$156,4,FALSE())</f>
        <v>m</v>
      </c>
      <c r="F425" s="87" t="n">
        <v>0</v>
      </c>
      <c r="G425" s="86" t="n">
        <f aca="false">VLOOKUP(A425,Uhikhinnad!$A$6:$F$156,5,FALSE())</f>
        <v>0</v>
      </c>
      <c r="H425" s="86" t="n">
        <f aca="false">VLOOKUP(A425,Uhikhinnad!$A$6:$F$156,6,FALSE())</f>
        <v>0</v>
      </c>
      <c r="I425" s="88" t="n">
        <f aca="false">F425*G425+H425</f>
        <v>0</v>
      </c>
      <c r="J425" s="70"/>
    </row>
    <row r="426" customFormat="false" ht="11.4" hidden="false" customHeight="true" outlineLevel="0" collapsed="false">
      <c r="A426" s="83" t="s">
        <v>211</v>
      </c>
      <c r="B426" s="84" t="s">
        <v>294</v>
      </c>
      <c r="C426" s="85" t="str">
        <f aca="false">VLOOKUP(A426,Uhikhinnad!$A$6:$F$156,2,FALSE())</f>
        <v>truup</v>
      </c>
      <c r="D426" s="85" t="n">
        <f aca="false">VLOOKUP(A426,Uhikhinnad!$A$6:$F$156,3,FALSE())</f>
        <v>0</v>
      </c>
      <c r="E426" s="86" t="str">
        <f aca="false">VLOOKUP(A426,Uhikhinnad!$A$6:$F$156,4,FALSE())</f>
        <v>m</v>
      </c>
      <c r="F426" s="87" t="n">
        <v>0</v>
      </c>
      <c r="G426" s="86" t="n">
        <f aca="false">VLOOKUP(A426,Uhikhinnad!$A$6:$F$156,5,FALSE())</f>
        <v>0</v>
      </c>
      <c r="H426" s="86" t="n">
        <f aca="false">VLOOKUP(A426,Uhikhinnad!$A$6:$F$156,6,FALSE())</f>
        <v>0</v>
      </c>
      <c r="I426" s="88" t="n">
        <f aca="false">F426*G426+H426</f>
        <v>0</v>
      </c>
      <c r="J426" s="70"/>
    </row>
    <row r="427" customFormat="false" ht="11.4" hidden="false" customHeight="true" outlineLevel="0" collapsed="false">
      <c r="A427" s="83" t="n">
        <v>507</v>
      </c>
      <c r="B427" s="84" t="s">
        <v>294</v>
      </c>
      <c r="C427" s="85" t="str">
        <f aca="false">VLOOKUP(A427,Uhikhinnad!$A$6:$F$156,2,FALSE())</f>
        <v>sademevee restkaev</v>
      </c>
      <c r="D427" s="85" t="str">
        <f aca="false">VLOOKUP(A427,Uhikhinnad!$A$6:$F$156,3,FALSE())</f>
        <v>Liivapüüduriga kaev</v>
      </c>
      <c r="E427" s="86" t="str">
        <f aca="false">VLOOKUP(A427,Uhikhinnad!$A$6:$F$156,4,FALSE())</f>
        <v>tk</v>
      </c>
      <c r="F427" s="87" t="n">
        <v>0</v>
      </c>
      <c r="G427" s="86" t="n">
        <f aca="false">VLOOKUP(A427,Uhikhinnad!$A$6:$F$156,5,FALSE())</f>
        <v>1500</v>
      </c>
      <c r="H427" s="86" t="n">
        <f aca="false">VLOOKUP(A427,Uhikhinnad!$A$6:$F$156,6,FALSE())</f>
        <v>0</v>
      </c>
      <c r="I427" s="88" t="n">
        <f aca="false">F427*G427+H427</f>
        <v>0</v>
      </c>
      <c r="J427" s="70"/>
    </row>
    <row r="428" customFormat="false" ht="11.4" hidden="false" customHeight="true" outlineLevel="0" collapsed="false">
      <c r="A428" s="83" t="n">
        <v>508</v>
      </c>
      <c r="B428" s="84" t="s">
        <v>294</v>
      </c>
      <c r="C428" s="85" t="str">
        <f aca="false">VLOOKUP(A428,Uhikhinnad!$A$6:$F$156,2,FALSE())</f>
        <v>sademevee liivapüüdur</v>
      </c>
      <c r="D428" s="85" t="n">
        <f aca="false">VLOOKUP(A428,Uhikhinnad!$A$6:$F$156,3,FALSE())</f>
        <v>0</v>
      </c>
      <c r="E428" s="86" t="n">
        <f aca="false">VLOOKUP(A428,Uhikhinnad!$A$6:$F$156,4,FALSE())</f>
        <v>0</v>
      </c>
      <c r="F428" s="87" t="n">
        <v>0</v>
      </c>
      <c r="G428" s="86" t="n">
        <f aca="false">VLOOKUP(A428,Uhikhinnad!$A$6:$F$156,5,FALSE())</f>
        <v>0</v>
      </c>
      <c r="H428" s="86" t="n">
        <f aca="false">VLOOKUP(A428,Uhikhinnad!$A$6:$F$156,6,FALSE())</f>
        <v>0</v>
      </c>
      <c r="I428" s="88" t="n">
        <f aca="false">F428*G428+H428</f>
        <v>0</v>
      </c>
      <c r="J428" s="70"/>
    </row>
    <row r="429" customFormat="false" ht="11.4" hidden="false" customHeight="true" outlineLevel="0" collapsed="false">
      <c r="A429" s="83" t="n">
        <v>509</v>
      </c>
      <c r="B429" s="84" t="s">
        <v>294</v>
      </c>
      <c r="C429" s="85" t="str">
        <f aca="false">VLOOKUP(A429,Uhikhinnad!$A$6:$F$156,2,FALSE())</f>
        <v>sademevee õlipüüdur</v>
      </c>
      <c r="D429" s="85" t="n">
        <f aca="false">VLOOKUP(A429,Uhikhinnad!$A$6:$F$156,3,FALSE())</f>
        <v>0</v>
      </c>
      <c r="E429" s="86" t="n">
        <f aca="false">VLOOKUP(A429,Uhikhinnad!$A$6:$F$156,4,FALSE())</f>
        <v>0</v>
      </c>
      <c r="F429" s="87" t="n">
        <v>0</v>
      </c>
      <c r="G429" s="86" t="n">
        <f aca="false">VLOOKUP(A429,Uhikhinnad!$A$6:$F$156,5,FALSE())</f>
        <v>0</v>
      </c>
      <c r="H429" s="86" t="n">
        <f aca="false">VLOOKUP(A429,Uhikhinnad!$A$6:$F$156,6,FALSE())</f>
        <v>0</v>
      </c>
      <c r="I429" s="88" t="n">
        <f aca="false">F429*G429+H429</f>
        <v>0</v>
      </c>
      <c r="J429" s="70"/>
    </row>
    <row r="430" customFormat="false" ht="11.25" hidden="false" customHeight="true" outlineLevel="0" collapsed="false">
      <c r="C430" s="119"/>
      <c r="D430" s="113"/>
      <c r="E430" s="113"/>
      <c r="F430" s="113"/>
      <c r="G430" s="113"/>
      <c r="H430" s="113"/>
      <c r="I430" s="118"/>
      <c r="J430" s="113"/>
    </row>
    <row r="431" customFormat="false" ht="11.25" hidden="false" customHeight="true" outlineLevel="0" collapsed="false">
      <c r="C431" s="81" t="s">
        <v>32</v>
      </c>
      <c r="D431" s="113"/>
      <c r="E431" s="113"/>
      <c r="F431" s="113"/>
      <c r="G431" s="113"/>
      <c r="H431" s="113"/>
      <c r="I431" s="82" t="n">
        <f aca="false">SUM(I432:I460)</f>
        <v>0</v>
      </c>
      <c r="J431" s="113"/>
    </row>
    <row r="432" customFormat="false" ht="11.4" hidden="false" customHeight="true" outlineLevel="0" collapsed="false">
      <c r="A432" s="83" t="n">
        <v>501</v>
      </c>
      <c r="B432" s="84" t="s">
        <v>295</v>
      </c>
      <c r="C432" s="85" t="str">
        <f aca="false">VLOOKUP(A432,Uhikhinnad!$A$6:$F$156,2,FALSE())</f>
        <v>isevoolne sademeveetoru</v>
      </c>
      <c r="D432" s="85" t="n">
        <f aca="false">VLOOKUP(A432,Uhikhinnad!$A$6:$F$156,3,FALSE())</f>
        <v>0</v>
      </c>
      <c r="E432" s="86" t="n">
        <f aca="false">VLOOKUP(A432,Uhikhinnad!$A$6:$F$156,4,FALSE())</f>
        <v>0</v>
      </c>
      <c r="F432" s="87" t="n">
        <v>0</v>
      </c>
      <c r="G432" s="86" t="n">
        <f aca="false">VLOOKUP(A432,Uhikhinnad!$A$6:$F$156,5,FALSE())</f>
        <v>0</v>
      </c>
      <c r="H432" s="86" t="n">
        <f aca="false">VLOOKUP(A432,Uhikhinnad!$A$6:$F$156,6,FALSE())</f>
        <v>0</v>
      </c>
      <c r="I432" s="88" t="n">
        <f aca="false">F432*G432+H432</f>
        <v>0</v>
      </c>
      <c r="J432" s="70"/>
    </row>
    <row r="433" customFormat="false" ht="11.4" hidden="false" customHeight="true" outlineLevel="0" collapsed="false">
      <c r="A433" s="83" t="s">
        <v>173</v>
      </c>
      <c r="B433" s="84" t="s">
        <v>295</v>
      </c>
      <c r="C433" s="85" t="str">
        <f aca="false">VLOOKUP(A433,Uhikhinnad!$A$6:$F$156,2,FALSE())</f>
        <v>isevoolne sademeveetoru kõvakattega alal </v>
      </c>
      <c r="D433" s="85" t="str">
        <f aca="false">VLOOKUP(A433,Uhikhinnad!$A$6:$F$156,3,FALSE())</f>
        <v>De160-De315</v>
      </c>
      <c r="E433" s="86" t="str">
        <f aca="false">VLOOKUP(A433,Uhikhinnad!$A$6:$F$156,4,FALSE())</f>
        <v>m</v>
      </c>
      <c r="F433" s="87" t="n">
        <v>0</v>
      </c>
      <c r="G433" s="86" t="n">
        <f aca="false">VLOOKUP(A433,Uhikhinnad!$A$6:$F$156,5,FALSE())</f>
        <v>210</v>
      </c>
      <c r="H433" s="86" t="n">
        <f aca="false">VLOOKUP(A433,Uhikhinnad!$A$6:$F$156,6,FALSE())</f>
        <v>0</v>
      </c>
      <c r="I433" s="88" t="n">
        <f aca="false">F433*G433+H433</f>
        <v>0</v>
      </c>
      <c r="J433" s="70"/>
    </row>
    <row r="434" customFormat="false" ht="11.4" hidden="false" customHeight="true" outlineLevel="0" collapsed="false">
      <c r="A434" s="83" t="s">
        <v>175</v>
      </c>
      <c r="B434" s="84" t="s">
        <v>295</v>
      </c>
      <c r="C434" s="85" t="str">
        <f aca="false">VLOOKUP(A434,Uhikhinnad!$A$6:$F$156,2,FALSE())</f>
        <v>isevoolne sademeveetoru kõvakattega alal </v>
      </c>
      <c r="D434" s="85" t="str">
        <f aca="false">VLOOKUP(A434,Uhikhinnad!$A$6:$F$156,3,FALSE())</f>
        <v>De400-De630</v>
      </c>
      <c r="E434" s="86" t="str">
        <f aca="false">VLOOKUP(A434,Uhikhinnad!$A$6:$F$156,4,FALSE())</f>
        <v>m</v>
      </c>
      <c r="F434" s="87" t="n">
        <v>0</v>
      </c>
      <c r="G434" s="86" t="n">
        <f aca="false">VLOOKUP(A434,Uhikhinnad!$A$6:$F$156,5,FALSE())</f>
        <v>300</v>
      </c>
      <c r="H434" s="86" t="n">
        <f aca="false">VLOOKUP(A434,Uhikhinnad!$A$6:$F$156,6,FALSE())</f>
        <v>0</v>
      </c>
      <c r="I434" s="88" t="n">
        <f aca="false">F434*G434+H434</f>
        <v>0</v>
      </c>
      <c r="J434" s="70"/>
    </row>
    <row r="435" customFormat="false" ht="11.4" hidden="false" customHeight="true" outlineLevel="0" collapsed="false">
      <c r="A435" s="83" t="s">
        <v>176</v>
      </c>
      <c r="B435" s="84" t="s">
        <v>295</v>
      </c>
      <c r="C435" s="85" t="str">
        <f aca="false">VLOOKUP(A435,Uhikhinnad!$A$6:$F$156,2,FALSE())</f>
        <v>isevoolne sademeveetoru kõvakattega alal </v>
      </c>
      <c r="D435" s="85" t="str">
        <f aca="false">VLOOKUP(A435,Uhikhinnad!$A$6:$F$156,3,FALSE())</f>
        <v>De630</v>
      </c>
      <c r="E435" s="86" t="str">
        <f aca="false">VLOOKUP(A435,Uhikhinnad!$A$6:$F$156,4,FALSE())</f>
        <v>m</v>
      </c>
      <c r="F435" s="87" t="n">
        <v>0</v>
      </c>
      <c r="G435" s="86" t="n">
        <f aca="false">VLOOKUP(A435,Uhikhinnad!$A$6:$F$156,5,FALSE())</f>
        <v>0</v>
      </c>
      <c r="H435" s="86" t="n">
        <f aca="false">VLOOKUP(A435,Uhikhinnad!$A$6:$F$156,6,FALSE())</f>
        <v>0</v>
      </c>
      <c r="I435" s="88" t="n">
        <f aca="false">F435*G435+H435</f>
        <v>0</v>
      </c>
      <c r="J435" s="70"/>
    </row>
    <row r="436" customFormat="false" ht="11.4" hidden="false" customHeight="true" outlineLevel="0" collapsed="false">
      <c r="A436" s="83" t="s">
        <v>177</v>
      </c>
      <c r="B436" s="84" t="s">
        <v>295</v>
      </c>
      <c r="C436" s="85" t="str">
        <f aca="false">VLOOKUP(A436,Uhikhinnad!$A$6:$F$156,2,FALSE())</f>
        <v>isevoolne sademeveetoru kõvakattega alal </v>
      </c>
      <c r="D436" s="85" t="str">
        <f aca="false">VLOOKUP(A436,Uhikhinnad!$A$6:$F$156,3,FALSE())</f>
        <v>De800-De1000</v>
      </c>
      <c r="E436" s="86" t="str">
        <f aca="false">VLOOKUP(A436,Uhikhinnad!$A$6:$F$156,4,FALSE())</f>
        <v>m</v>
      </c>
      <c r="F436" s="87" t="n">
        <v>0</v>
      </c>
      <c r="G436" s="86" t="n">
        <f aca="false">VLOOKUP(A436,Uhikhinnad!$A$6:$F$156,5,FALSE())</f>
        <v>1000</v>
      </c>
      <c r="H436" s="86" t="n">
        <f aca="false">VLOOKUP(A436,Uhikhinnad!$A$6:$F$156,6,FALSE())</f>
        <v>0</v>
      </c>
      <c r="I436" s="88" t="n">
        <f aca="false">F436*G436+H436</f>
        <v>0</v>
      </c>
      <c r="J436" s="70"/>
    </row>
    <row r="437" customFormat="false" ht="11.4" hidden="false" customHeight="true" outlineLevel="0" collapsed="false">
      <c r="A437" s="83" t="s">
        <v>178</v>
      </c>
      <c r="B437" s="84" t="s">
        <v>295</v>
      </c>
      <c r="C437" s="85" t="str">
        <f aca="false">VLOOKUP(A437,Uhikhinnad!$A$6:$F$156,2,FALSE())</f>
        <v>isevoolne sademeveetoru kruusateel, pinnaseteel või haljasalal</v>
      </c>
      <c r="D437" s="85" t="str">
        <f aca="false">VLOOKUP(A437,Uhikhinnad!$A$6:$F$156,3,FALSE())</f>
        <v>De160-De315</v>
      </c>
      <c r="E437" s="86" t="str">
        <f aca="false">VLOOKUP(A437,Uhikhinnad!$A$6:$F$156,4,FALSE())</f>
        <v>m</v>
      </c>
      <c r="F437" s="87" t="n">
        <v>0</v>
      </c>
      <c r="G437" s="86" t="n">
        <f aca="false">VLOOKUP(A437,Uhikhinnad!$A$6:$F$156,5,FALSE())</f>
        <v>200</v>
      </c>
      <c r="H437" s="86" t="n">
        <f aca="false">VLOOKUP(A437,Uhikhinnad!$A$6:$F$156,6,FALSE())</f>
        <v>0</v>
      </c>
      <c r="I437" s="88" t="n">
        <f aca="false">F437*G437+H437</f>
        <v>0</v>
      </c>
      <c r="J437" s="70"/>
    </row>
    <row r="438" customFormat="false" ht="11.4" hidden="false" customHeight="true" outlineLevel="0" collapsed="false">
      <c r="A438" s="83" t="s">
        <v>180</v>
      </c>
      <c r="B438" s="84" t="s">
        <v>295</v>
      </c>
      <c r="C438" s="85" t="str">
        <f aca="false">VLOOKUP(A438,Uhikhinnad!$A$6:$F$156,2,FALSE())</f>
        <v>isevoolne sademeveetoru kruusateel, pinnaseteel või haljasalal</v>
      </c>
      <c r="D438" s="85" t="str">
        <f aca="false">VLOOKUP(A438,Uhikhinnad!$A$6:$F$156,3,FALSE())</f>
        <v>De400-De630</v>
      </c>
      <c r="E438" s="86" t="str">
        <f aca="false">VLOOKUP(A438,Uhikhinnad!$A$6:$F$156,4,FALSE())</f>
        <v>m</v>
      </c>
      <c r="F438" s="87" t="n">
        <v>0</v>
      </c>
      <c r="G438" s="86" t="n">
        <f aca="false">VLOOKUP(A438,Uhikhinnad!$A$6:$F$156,5,FALSE())</f>
        <v>240</v>
      </c>
      <c r="H438" s="86" t="n">
        <f aca="false">VLOOKUP(A438,Uhikhinnad!$A$6:$F$156,6,FALSE())</f>
        <v>0</v>
      </c>
      <c r="I438" s="88" t="n">
        <f aca="false">F438*G438+H438</f>
        <v>0</v>
      </c>
      <c r="J438" s="70"/>
    </row>
    <row r="439" customFormat="false" ht="11.4" hidden="false" customHeight="true" outlineLevel="0" collapsed="false">
      <c r="A439" s="83" t="s">
        <v>181</v>
      </c>
      <c r="B439" s="84" t="s">
        <v>295</v>
      </c>
      <c r="C439" s="85" t="str">
        <f aca="false">VLOOKUP(A439,Uhikhinnad!$A$6:$F$156,2,FALSE())</f>
        <v>isevoolne sademeveetoru kruusateel, pinnaseteel või haljasalal</v>
      </c>
      <c r="D439" s="85" t="str">
        <f aca="false">VLOOKUP(A439,Uhikhinnad!$A$6:$F$156,3,FALSE())</f>
        <v>De630</v>
      </c>
      <c r="E439" s="86" t="str">
        <f aca="false">VLOOKUP(A439,Uhikhinnad!$A$6:$F$156,4,FALSE())</f>
        <v>m</v>
      </c>
      <c r="F439" s="87" t="n">
        <v>0</v>
      </c>
      <c r="G439" s="86" t="n">
        <f aca="false">VLOOKUP(A439,Uhikhinnad!$A$6:$F$156,5,FALSE())</f>
        <v>550</v>
      </c>
      <c r="H439" s="86" t="n">
        <f aca="false">VLOOKUP(A439,Uhikhinnad!$A$6:$F$156,6,FALSE())</f>
        <v>0</v>
      </c>
      <c r="I439" s="88" t="n">
        <f aca="false">F439*G439+H439</f>
        <v>0</v>
      </c>
      <c r="J439" s="70"/>
    </row>
    <row r="440" customFormat="false" ht="11.4" hidden="false" customHeight="true" outlineLevel="0" collapsed="false">
      <c r="A440" s="83" t="s">
        <v>182</v>
      </c>
      <c r="B440" s="84" t="s">
        <v>295</v>
      </c>
      <c r="C440" s="85" t="str">
        <f aca="false">VLOOKUP(A440,Uhikhinnad!$A$6:$F$156,2,FALSE())</f>
        <v>isevoolne sademeveetoru kruusateel, pinnaseteel või haljasalal</v>
      </c>
      <c r="D440" s="85" t="str">
        <f aca="false">VLOOKUP(A440,Uhikhinnad!$A$6:$F$156,3,FALSE())</f>
        <v>De800-De1000</v>
      </c>
      <c r="E440" s="86" t="str">
        <f aca="false">VLOOKUP(A440,Uhikhinnad!$A$6:$F$156,4,FALSE())</f>
        <v>m</v>
      </c>
      <c r="F440" s="87" t="n">
        <v>0</v>
      </c>
      <c r="G440" s="86" t="n">
        <f aca="false">VLOOKUP(A440,Uhikhinnad!$A$6:$F$156,5,FALSE())</f>
        <v>750</v>
      </c>
      <c r="H440" s="86" t="n">
        <f aca="false">VLOOKUP(A440,Uhikhinnad!$A$6:$F$156,6,FALSE())</f>
        <v>0</v>
      </c>
      <c r="I440" s="88" t="n">
        <f aca="false">F440*G440+H440</f>
        <v>0</v>
      </c>
      <c r="J440" s="70"/>
    </row>
    <row r="441" customFormat="false" ht="11.4" hidden="false" customHeight="true" outlineLevel="0" collapsed="false">
      <c r="A441" s="83" t="n">
        <v>502</v>
      </c>
      <c r="B441" s="84" t="s">
        <v>295</v>
      </c>
      <c r="C441" s="85" t="str">
        <f aca="false">VLOOKUP(A441,Uhikhinnad!$A$6:$F$156,2,FALSE())</f>
        <v>sademeveesurvetoru</v>
      </c>
      <c r="D441" s="85" t="n">
        <f aca="false">VLOOKUP(A441,Uhikhinnad!$A$6:$F$156,3,FALSE())</f>
        <v>0</v>
      </c>
      <c r="E441" s="86" t="n">
        <f aca="false">VLOOKUP(A441,Uhikhinnad!$A$6:$F$156,4,FALSE())</f>
        <v>0</v>
      </c>
      <c r="F441" s="87" t="n">
        <v>0</v>
      </c>
      <c r="G441" s="86" t="n">
        <f aca="false">VLOOKUP(A441,Uhikhinnad!$A$6:$F$156,5,FALSE())</f>
        <v>0</v>
      </c>
      <c r="H441" s="86" t="n">
        <f aca="false">VLOOKUP(A441,Uhikhinnad!$A$6:$F$156,6,FALSE())</f>
        <v>0</v>
      </c>
      <c r="I441" s="88" t="n">
        <f aca="false">F441*G441+H441</f>
        <v>0</v>
      </c>
      <c r="J441" s="70"/>
    </row>
    <row r="442" customFormat="false" ht="11.4" hidden="false" customHeight="true" outlineLevel="0" collapsed="false">
      <c r="A442" s="83" t="s">
        <v>184</v>
      </c>
      <c r="B442" s="84" t="s">
        <v>295</v>
      </c>
      <c r="C442" s="85" t="str">
        <f aca="false">VLOOKUP(A442,Uhikhinnad!$A$6:$F$156,2,FALSE())</f>
        <v>sademeveesurvetoru kõvakattega alal</v>
      </c>
      <c r="D442" s="85" t="str">
        <f aca="false">VLOOKUP(A442,Uhikhinnad!$A$6:$F$156,3,FALSE())</f>
        <v>De63-De110</v>
      </c>
      <c r="E442" s="86" t="str">
        <f aca="false">VLOOKUP(A442,Uhikhinnad!$A$6:$F$156,4,FALSE())</f>
        <v>m</v>
      </c>
      <c r="F442" s="87" t="n">
        <v>0</v>
      </c>
      <c r="G442" s="86" t="n">
        <f aca="false">VLOOKUP(A442,Uhikhinnad!$A$6:$F$156,5,FALSE())</f>
        <v>120</v>
      </c>
      <c r="H442" s="86" t="n">
        <f aca="false">VLOOKUP(A442,Uhikhinnad!$A$6:$F$156,6,FALSE())</f>
        <v>0</v>
      </c>
      <c r="I442" s="88" t="n">
        <f aca="false">F442*G442+H442</f>
        <v>0</v>
      </c>
      <c r="J442" s="70"/>
    </row>
    <row r="443" customFormat="false" ht="11.4" hidden="false" customHeight="true" outlineLevel="0" collapsed="false">
      <c r="A443" s="83" t="s">
        <v>186</v>
      </c>
      <c r="B443" s="84" t="s">
        <v>295</v>
      </c>
      <c r="C443" s="85" t="str">
        <f aca="false">VLOOKUP(A443,Uhikhinnad!$A$6:$F$156,2,FALSE())</f>
        <v>sademeveesurvetoru kõvakattega alal</v>
      </c>
      <c r="D443" s="85" t="str">
        <f aca="false">VLOOKUP(A443,Uhikhinnad!$A$6:$F$156,3,FALSE())</f>
        <v>De160-De315</v>
      </c>
      <c r="E443" s="86" t="str">
        <f aca="false">VLOOKUP(A443,Uhikhinnad!$A$6:$F$156,4,FALSE())</f>
        <v>m</v>
      </c>
      <c r="F443" s="87" t="n">
        <v>0</v>
      </c>
      <c r="G443" s="86" t="n">
        <f aca="false">VLOOKUP(A443,Uhikhinnad!$A$6:$F$156,5,FALSE())</f>
        <v>200</v>
      </c>
      <c r="H443" s="86" t="n">
        <f aca="false">VLOOKUP(A443,Uhikhinnad!$A$6:$F$156,6,FALSE())</f>
        <v>0</v>
      </c>
      <c r="I443" s="88" t="n">
        <f aca="false">F443*G443+H443</f>
        <v>0</v>
      </c>
      <c r="J443" s="70"/>
    </row>
    <row r="444" customFormat="false" ht="11.4" hidden="false" customHeight="true" outlineLevel="0" collapsed="false">
      <c r="A444" s="83" t="s">
        <v>187</v>
      </c>
      <c r="B444" s="84" t="s">
        <v>295</v>
      </c>
      <c r="C444" s="85" t="str">
        <f aca="false">VLOOKUP(A444,Uhikhinnad!$A$6:$F$156,2,FALSE())</f>
        <v>sademeveesurvetoru kruusateel, pinnaseteel või haljasalal</v>
      </c>
      <c r="D444" s="85" t="str">
        <f aca="false">VLOOKUP(A444,Uhikhinnad!$A$6:$F$156,3,FALSE())</f>
        <v>De63-De160</v>
      </c>
      <c r="E444" s="86" t="str">
        <f aca="false">VLOOKUP(A444,Uhikhinnad!$A$6:$F$156,4,FALSE())</f>
        <v>m</v>
      </c>
      <c r="F444" s="87" t="n">
        <v>0</v>
      </c>
      <c r="G444" s="86" t="n">
        <f aca="false">VLOOKUP(A444,Uhikhinnad!$A$6:$F$156,5,FALSE())</f>
        <v>120</v>
      </c>
      <c r="H444" s="86" t="n">
        <f aca="false">VLOOKUP(A444,Uhikhinnad!$A$6:$F$156,6,FALSE())</f>
        <v>0</v>
      </c>
      <c r="I444" s="88" t="n">
        <f aca="false">F444*G444+H444</f>
        <v>0</v>
      </c>
      <c r="J444" s="70"/>
    </row>
    <row r="445" customFormat="false" ht="11.4" hidden="false" customHeight="true" outlineLevel="0" collapsed="false">
      <c r="A445" s="83" t="s">
        <v>189</v>
      </c>
      <c r="B445" s="84" t="s">
        <v>295</v>
      </c>
      <c r="C445" s="85" t="str">
        <f aca="false">VLOOKUP(A445,Uhikhinnad!$A$6:$F$156,2,FALSE())</f>
        <v>sademeveesurvetoru kruusateel, pinnaseteel või haljasalal</v>
      </c>
      <c r="D445" s="85" t="str">
        <f aca="false">VLOOKUP(A445,Uhikhinnad!$A$6:$F$156,3,FALSE())</f>
        <v>De160-De315</v>
      </c>
      <c r="E445" s="86" t="str">
        <f aca="false">VLOOKUP(A445,Uhikhinnad!$A$6:$F$156,4,FALSE())</f>
        <v>m</v>
      </c>
      <c r="F445" s="87" t="n">
        <v>0</v>
      </c>
      <c r="G445" s="86" t="n">
        <f aca="false">VLOOKUP(A445,Uhikhinnad!$A$6:$F$156,5,FALSE())</f>
        <v>190</v>
      </c>
      <c r="H445" s="86" t="n">
        <f aca="false">VLOOKUP(A445,Uhikhinnad!$A$6:$F$156,6,FALSE())</f>
        <v>0</v>
      </c>
      <c r="I445" s="88" t="n">
        <f aca="false">F445*G445+H445</f>
        <v>0</v>
      </c>
      <c r="J445" s="70"/>
    </row>
    <row r="446" customFormat="false" ht="11.4" hidden="false" customHeight="true" outlineLevel="0" collapsed="false">
      <c r="A446" s="83" t="n">
        <v>503</v>
      </c>
      <c r="B446" s="84" t="s">
        <v>295</v>
      </c>
      <c r="C446" s="85" t="str">
        <f aca="false">VLOOKUP(A446,Uhikhinnad!$A$6:$F$156,2,FALSE())</f>
        <v>sademeveepumpla</v>
      </c>
      <c r="D446" s="85" t="n">
        <f aca="false">VLOOKUP(A446,Uhikhinnad!$A$6:$F$156,3,FALSE())</f>
        <v>0</v>
      </c>
      <c r="E446" s="86" t="n">
        <f aca="false">VLOOKUP(A446,Uhikhinnad!$A$6:$F$156,4,FALSE())</f>
        <v>0</v>
      </c>
      <c r="F446" s="87" t="n">
        <v>0</v>
      </c>
      <c r="G446" s="86" t="n">
        <f aca="false">VLOOKUP(A446,Uhikhinnad!$A$6:$F$156,5,FALSE())</f>
        <v>0</v>
      </c>
      <c r="H446" s="86" t="n">
        <f aca="false">VLOOKUP(A446,Uhikhinnad!$A$6:$F$156,6,FALSE())</f>
        <v>0</v>
      </c>
      <c r="I446" s="88" t="n">
        <f aca="false">F446*G446+H446</f>
        <v>0</v>
      </c>
      <c r="J446" s="70"/>
    </row>
    <row r="447" customFormat="false" ht="11.4" hidden="false" customHeight="true" outlineLevel="0" collapsed="false">
      <c r="A447" s="83" t="s">
        <v>191</v>
      </c>
      <c r="B447" s="84" t="s">
        <v>295</v>
      </c>
      <c r="C447" s="85" t="str">
        <f aca="false">VLOOKUP(A447,Uhikhinnad!$A$6:$F$156,2,FALSE())</f>
        <v>väike sademeveepumpla</v>
      </c>
      <c r="D447" s="85" t="str">
        <f aca="false">VLOOKUP(A447,Uhikhinnad!$A$6:$F$156,3,FALSE())</f>
        <v>Qarv ≤ 5 l/s</v>
      </c>
      <c r="E447" s="86" t="str">
        <f aca="false">VLOOKUP(A447,Uhikhinnad!$A$6:$F$156,4,FALSE())</f>
        <v>kmpl</v>
      </c>
      <c r="F447" s="87" t="n">
        <v>0</v>
      </c>
      <c r="G447" s="86" t="n">
        <f aca="false">VLOOKUP(A447,Uhikhinnad!$A$6:$F$156,5,FALSE())</f>
        <v>35000</v>
      </c>
      <c r="H447" s="86" t="n">
        <f aca="false">VLOOKUP(A447,Uhikhinnad!$A$6:$F$156,6,FALSE())</f>
        <v>0</v>
      </c>
      <c r="I447" s="88" t="n">
        <f aca="false">F447*G447+H447</f>
        <v>0</v>
      </c>
      <c r="J447" s="70"/>
    </row>
    <row r="448" customFormat="false" ht="11.4" hidden="false" customHeight="true" outlineLevel="0" collapsed="false">
      <c r="A448" s="83" t="s">
        <v>193</v>
      </c>
      <c r="B448" s="84" t="s">
        <v>295</v>
      </c>
      <c r="C448" s="85" t="str">
        <f aca="false">VLOOKUP(A448,Uhikhinnad!$A$6:$F$156,2,FALSE())</f>
        <v>keskmine  sademeveepumpla</v>
      </c>
      <c r="D448" s="85" t="str">
        <f aca="false">VLOOKUP(A448,Uhikhinnad!$A$6:$F$156,3,FALSE())</f>
        <v>Qarv 5 - 20 l/s</v>
      </c>
      <c r="E448" s="86" t="str">
        <f aca="false">VLOOKUP(A448,Uhikhinnad!$A$6:$F$156,4,FALSE())</f>
        <v>kmpl</v>
      </c>
      <c r="F448" s="87" t="n">
        <v>0</v>
      </c>
      <c r="G448" s="86" t="n">
        <f aca="false">VLOOKUP(A448,Uhikhinnad!$A$6:$F$156,5,FALSE())</f>
        <v>40000</v>
      </c>
      <c r="H448" s="86" t="n">
        <f aca="false">VLOOKUP(A448,Uhikhinnad!$A$6:$F$156,6,FALSE())</f>
        <v>0</v>
      </c>
      <c r="I448" s="88" t="n">
        <f aca="false">F448*G448+H448</f>
        <v>0</v>
      </c>
      <c r="J448" s="70"/>
    </row>
    <row r="449" customFormat="false" ht="11.4" hidden="false" customHeight="true" outlineLevel="0" collapsed="false">
      <c r="A449" s="83" t="s">
        <v>195</v>
      </c>
      <c r="B449" s="84" t="s">
        <v>295</v>
      </c>
      <c r="C449" s="85" t="str">
        <f aca="false">VLOOKUP(A449,Uhikhinnad!$A$6:$F$156,2,FALSE())</f>
        <v>suur  sademeveepumpla</v>
      </c>
      <c r="D449" s="85" t="str">
        <f aca="false">VLOOKUP(A449,Uhikhinnad!$A$6:$F$156,3,FALSE())</f>
        <v>Qarv ≥ 20 l/s</v>
      </c>
      <c r="E449" s="86" t="str">
        <f aca="false">VLOOKUP(A449,Uhikhinnad!$A$6:$F$156,4,FALSE())</f>
        <v>kmpl</v>
      </c>
      <c r="F449" s="87" t="n">
        <v>0</v>
      </c>
      <c r="G449" s="86" t="n">
        <f aca="false">VLOOKUP(A449,Uhikhinnad!$A$6:$F$156,5,FALSE())</f>
        <v>50000</v>
      </c>
      <c r="H449" s="86" t="n">
        <f aca="false">VLOOKUP(A449,Uhikhinnad!$A$6:$F$156,6,FALSE())</f>
        <v>0</v>
      </c>
      <c r="I449" s="88" t="n">
        <f aca="false">F449*G449+H449</f>
        <v>0</v>
      </c>
      <c r="J449" s="70"/>
    </row>
    <row r="450" customFormat="false" ht="11.4" hidden="false" customHeight="true" outlineLevel="0" collapsed="false">
      <c r="A450" s="83" t="s">
        <v>197</v>
      </c>
      <c r="B450" s="84" t="s">
        <v>295</v>
      </c>
      <c r="C450" s="85" t="str">
        <f aca="false">VLOOKUP(A450,Uhikhinnad!$A$6:$F$156,2,FALSE())</f>
        <v>erilahendusega  sademeveepumpla</v>
      </c>
      <c r="D450" s="85" t="n">
        <f aca="false">VLOOKUP(A450,Uhikhinnad!$A$6:$F$156,3,FALSE())</f>
        <v>0</v>
      </c>
      <c r="E450" s="86" t="str">
        <f aca="false">VLOOKUP(A450,Uhikhinnad!$A$6:$F$156,4,FALSE())</f>
        <v>kmpl</v>
      </c>
      <c r="F450" s="87" t="n">
        <v>0</v>
      </c>
      <c r="G450" s="86" t="n">
        <f aca="false">VLOOKUP(A450,Uhikhinnad!$A$6:$F$156,5,FALSE())</f>
        <v>0</v>
      </c>
      <c r="H450" s="86" t="n">
        <f aca="false">VLOOKUP(A450,Uhikhinnad!$A$6:$F$156,6,FALSE())</f>
        <v>0</v>
      </c>
      <c r="I450" s="88" t="n">
        <f aca="false">F450*G450+H450</f>
        <v>0</v>
      </c>
      <c r="J450" s="70"/>
    </row>
    <row r="451" customFormat="false" ht="11.4" hidden="false" customHeight="true" outlineLevel="0" collapsed="false">
      <c r="A451" s="83" t="n">
        <v>504</v>
      </c>
      <c r="B451" s="84" t="s">
        <v>295</v>
      </c>
      <c r="C451" s="85" t="str">
        <f aca="false">VLOOKUP(A451,Uhikhinnad!$A$6:$F$156,2,FALSE())</f>
        <v>majaühendus</v>
      </c>
      <c r="D451" s="85" t="str">
        <f aca="false">VLOOKUP(A451,Uhikhinnad!$A$6:$F$156,3,FALSE())</f>
        <v>Kontrollkaev De200, torustik ja otsakork</v>
      </c>
      <c r="E451" s="86" t="str">
        <f aca="false">VLOOKUP(A451,Uhikhinnad!$A$6:$F$156,4,FALSE())</f>
        <v>kmpl</v>
      </c>
      <c r="F451" s="87" t="n">
        <v>0</v>
      </c>
      <c r="G451" s="86" t="n">
        <f aca="false">VLOOKUP(A451,Uhikhinnad!$A$6:$F$156,5,FALSE())</f>
        <v>900</v>
      </c>
      <c r="H451" s="86" t="n">
        <f aca="false">VLOOKUP(A451,Uhikhinnad!$A$6:$F$156,6,FALSE())</f>
        <v>0</v>
      </c>
      <c r="I451" s="88" t="n">
        <f aca="false">F451*G451+H451</f>
        <v>0</v>
      </c>
      <c r="J451" s="70"/>
    </row>
    <row r="452" customFormat="false" ht="11.4" hidden="false" customHeight="true" outlineLevel="0" collapsed="false">
      <c r="A452" s="83" t="n">
        <v>505</v>
      </c>
      <c r="B452" s="84" t="s">
        <v>295</v>
      </c>
      <c r="C452" s="85" t="str">
        <f aca="false">VLOOKUP(A452,Uhikhinnad!$A$6:$F$156,2,FALSE())</f>
        <v>kraav</v>
      </c>
      <c r="D452" s="85" t="n">
        <f aca="false">VLOOKUP(A452,Uhikhinnad!$A$6:$F$156,3,FALSE())</f>
        <v>0</v>
      </c>
      <c r="E452" s="86" t="str">
        <f aca="false">VLOOKUP(A452,Uhikhinnad!$A$6:$F$156,4,FALSE())</f>
        <v>m</v>
      </c>
      <c r="F452" s="87" t="n">
        <v>0</v>
      </c>
      <c r="G452" s="86" t="n">
        <f aca="false">VLOOKUP(A452,Uhikhinnad!$A$6:$F$156,5,FALSE())</f>
        <v>100</v>
      </c>
      <c r="H452" s="86" t="n">
        <f aca="false">VLOOKUP(A452,Uhikhinnad!$A$6:$F$156,6,FALSE())</f>
        <v>0</v>
      </c>
      <c r="I452" s="88" t="n">
        <f aca="false">F452*G452+H452</f>
        <v>0</v>
      </c>
      <c r="J452" s="70"/>
    </row>
    <row r="453" customFormat="false" ht="11.4" hidden="false" customHeight="true" outlineLevel="0" collapsed="false">
      <c r="A453" s="83" t="s">
        <v>200</v>
      </c>
      <c r="B453" s="84" t="s">
        <v>295</v>
      </c>
      <c r="C453" s="85" t="str">
        <f aca="false">VLOOKUP(A453,Uhikhinnad!$A$6:$F$156,2,FALSE())</f>
        <v>kraavi rajamine </v>
      </c>
      <c r="D453" s="85" t="n">
        <f aca="false">VLOOKUP(A453,Uhikhinnad!$A$6:$F$156,3,FALSE())</f>
        <v>0</v>
      </c>
      <c r="E453" s="86" t="str">
        <f aca="false">VLOOKUP(A453,Uhikhinnad!$A$6:$F$156,4,FALSE())</f>
        <v>m</v>
      </c>
      <c r="F453" s="87" t="n">
        <v>0</v>
      </c>
      <c r="G453" s="86" t="n">
        <f aca="false">VLOOKUP(A453,Uhikhinnad!$A$6:$F$156,5,FALSE())</f>
        <v>200</v>
      </c>
      <c r="H453" s="86" t="n">
        <f aca="false">VLOOKUP(A453,Uhikhinnad!$A$6:$F$156,6,FALSE())</f>
        <v>0</v>
      </c>
      <c r="I453" s="88" t="n">
        <f aca="false">F453*G453+H453</f>
        <v>0</v>
      </c>
      <c r="J453" s="70"/>
    </row>
    <row r="454" customFormat="false" ht="11.4" hidden="false" customHeight="true" outlineLevel="0" collapsed="false">
      <c r="A454" s="83" t="s">
        <v>202</v>
      </c>
      <c r="B454" s="84" t="s">
        <v>295</v>
      </c>
      <c r="C454" s="85" t="str">
        <f aca="false">VLOOKUP(A454,Uhikhinnad!$A$6:$F$156,2,FALSE())</f>
        <v>kraavi puhastamine</v>
      </c>
      <c r="D454" s="85" t="n">
        <f aca="false">VLOOKUP(A454,Uhikhinnad!$A$6:$F$156,3,FALSE())</f>
        <v>0</v>
      </c>
      <c r="E454" s="86" t="str">
        <f aca="false">VLOOKUP(A454,Uhikhinnad!$A$6:$F$156,4,FALSE())</f>
        <v>m</v>
      </c>
      <c r="F454" s="87" t="n">
        <v>0</v>
      </c>
      <c r="G454" s="86" t="n">
        <f aca="false">VLOOKUP(A454,Uhikhinnad!$A$6:$F$156,5,FALSE())</f>
        <v>0</v>
      </c>
      <c r="H454" s="86" t="n">
        <f aca="false">VLOOKUP(A454,Uhikhinnad!$A$6:$F$156,6,FALSE())</f>
        <v>0</v>
      </c>
      <c r="I454" s="88" t="n">
        <f aca="false">F454*G454+H454</f>
        <v>0</v>
      </c>
      <c r="J454" s="70"/>
    </row>
    <row r="455" customFormat="false" ht="11.4" hidden="false" customHeight="true" outlineLevel="0" collapsed="false">
      <c r="A455" s="83" t="n">
        <v>506</v>
      </c>
      <c r="B455" s="84" t="s">
        <v>295</v>
      </c>
      <c r="C455" s="85" t="str">
        <f aca="false">VLOOKUP(A455,Uhikhinnad!$A$6:$F$156,2,FALSE())</f>
        <v>truup</v>
      </c>
      <c r="D455" s="85" t="str">
        <f aca="false">VLOOKUP(A455,Uhikhinnad!$A$6:$F$156,3,FALSE())</f>
        <v>betoon</v>
      </c>
      <c r="E455" s="86" t="str">
        <f aca="false">VLOOKUP(A455,Uhikhinnad!$A$6:$F$156,4,FALSE())</f>
        <v>m</v>
      </c>
      <c r="F455" s="87" t="n">
        <v>0</v>
      </c>
      <c r="G455" s="86" t="n">
        <f aca="false">VLOOKUP(A455,Uhikhinnad!$A$6:$F$156,5,FALSE())</f>
        <v>0</v>
      </c>
      <c r="H455" s="86" t="n">
        <f aca="false">VLOOKUP(A455,Uhikhinnad!$A$6:$F$156,6,FALSE())</f>
        <v>0</v>
      </c>
      <c r="I455" s="88" t="n">
        <f aca="false">F455*G455+H455</f>
        <v>0</v>
      </c>
      <c r="J455" s="70"/>
    </row>
    <row r="456" customFormat="false" ht="11.4" hidden="false" customHeight="true" outlineLevel="0" collapsed="false">
      <c r="A456" s="83" t="s">
        <v>209</v>
      </c>
      <c r="B456" s="84" t="s">
        <v>295</v>
      </c>
      <c r="C456" s="85" t="str">
        <f aca="false">VLOOKUP(A456,Uhikhinnad!$A$6:$F$156,2,FALSE())</f>
        <v>truup</v>
      </c>
      <c r="D456" s="85" t="str">
        <f aca="false">VLOOKUP(A456,Uhikhinnad!$A$6:$F$156,3,FALSE())</f>
        <v>plast</v>
      </c>
      <c r="E456" s="86" t="str">
        <f aca="false">VLOOKUP(A456,Uhikhinnad!$A$6:$F$156,4,FALSE())</f>
        <v>m</v>
      </c>
      <c r="F456" s="87" t="n">
        <v>0</v>
      </c>
      <c r="G456" s="86" t="n">
        <f aca="false">VLOOKUP(A456,Uhikhinnad!$A$6:$F$156,5,FALSE())</f>
        <v>0</v>
      </c>
      <c r="H456" s="86" t="n">
        <f aca="false">VLOOKUP(A456,Uhikhinnad!$A$6:$F$156,6,FALSE())</f>
        <v>0</v>
      </c>
      <c r="I456" s="88" t="n">
        <f aca="false">F456*G456+H456</f>
        <v>0</v>
      </c>
      <c r="J456" s="70"/>
    </row>
    <row r="457" customFormat="false" ht="11.4" hidden="false" customHeight="true" outlineLevel="0" collapsed="false">
      <c r="A457" s="83" t="s">
        <v>211</v>
      </c>
      <c r="B457" s="84" t="s">
        <v>295</v>
      </c>
      <c r="C457" s="85" t="str">
        <f aca="false">VLOOKUP(A457,Uhikhinnad!$A$6:$F$156,2,FALSE())</f>
        <v>truup</v>
      </c>
      <c r="D457" s="85" t="n">
        <f aca="false">VLOOKUP(A457,Uhikhinnad!$A$6:$F$156,3,FALSE())</f>
        <v>0</v>
      </c>
      <c r="E457" s="86" t="str">
        <f aca="false">VLOOKUP(A457,Uhikhinnad!$A$6:$F$156,4,FALSE())</f>
        <v>m</v>
      </c>
      <c r="F457" s="87" t="n">
        <v>0</v>
      </c>
      <c r="G457" s="86" t="n">
        <f aca="false">VLOOKUP(A457,Uhikhinnad!$A$6:$F$156,5,FALSE())</f>
        <v>0</v>
      </c>
      <c r="H457" s="86" t="n">
        <f aca="false">VLOOKUP(A457,Uhikhinnad!$A$6:$F$156,6,FALSE())</f>
        <v>0</v>
      </c>
      <c r="I457" s="88" t="n">
        <f aca="false">F457*G457+H457</f>
        <v>0</v>
      </c>
      <c r="J457" s="70"/>
    </row>
    <row r="458" customFormat="false" ht="11.4" hidden="false" customHeight="true" outlineLevel="0" collapsed="false">
      <c r="A458" s="83" t="n">
        <v>507</v>
      </c>
      <c r="B458" s="84" t="s">
        <v>295</v>
      </c>
      <c r="C458" s="85" t="str">
        <f aca="false">VLOOKUP(A458,Uhikhinnad!$A$6:$F$156,2,FALSE())</f>
        <v>sademevee restkaev</v>
      </c>
      <c r="D458" s="85" t="str">
        <f aca="false">VLOOKUP(A458,Uhikhinnad!$A$6:$F$156,3,FALSE())</f>
        <v>Liivapüüduriga kaev</v>
      </c>
      <c r="E458" s="86" t="str">
        <f aca="false">VLOOKUP(A458,Uhikhinnad!$A$6:$F$156,4,FALSE())</f>
        <v>tk</v>
      </c>
      <c r="F458" s="87" t="n">
        <v>0</v>
      </c>
      <c r="G458" s="86" t="n">
        <f aca="false">VLOOKUP(A458,Uhikhinnad!$A$6:$F$156,5,FALSE())</f>
        <v>1500</v>
      </c>
      <c r="H458" s="86" t="n">
        <f aca="false">VLOOKUP(A458,Uhikhinnad!$A$6:$F$156,6,FALSE())</f>
        <v>0</v>
      </c>
      <c r="I458" s="88" t="n">
        <f aca="false">F458*G458+H458</f>
        <v>0</v>
      </c>
      <c r="J458" s="70"/>
    </row>
    <row r="459" customFormat="false" ht="11.4" hidden="false" customHeight="true" outlineLevel="0" collapsed="false">
      <c r="A459" s="83" t="n">
        <v>508</v>
      </c>
      <c r="B459" s="84" t="s">
        <v>295</v>
      </c>
      <c r="C459" s="85" t="str">
        <f aca="false">VLOOKUP(A459,Uhikhinnad!$A$6:$F$156,2,FALSE())</f>
        <v>sademevee liivapüüdur</v>
      </c>
      <c r="D459" s="85" t="n">
        <f aca="false">VLOOKUP(A459,Uhikhinnad!$A$6:$F$156,3,FALSE())</f>
        <v>0</v>
      </c>
      <c r="E459" s="86" t="n">
        <f aca="false">VLOOKUP(A459,Uhikhinnad!$A$6:$F$156,4,FALSE())</f>
        <v>0</v>
      </c>
      <c r="F459" s="87" t="n">
        <v>0</v>
      </c>
      <c r="G459" s="86" t="n">
        <f aca="false">VLOOKUP(A459,Uhikhinnad!$A$6:$F$156,5,FALSE())</f>
        <v>0</v>
      </c>
      <c r="H459" s="86" t="n">
        <f aca="false">VLOOKUP(A459,Uhikhinnad!$A$6:$F$156,6,FALSE())</f>
        <v>0</v>
      </c>
      <c r="I459" s="88" t="n">
        <f aca="false">F459*G459+H459</f>
        <v>0</v>
      </c>
      <c r="J459" s="70"/>
    </row>
    <row r="460" customFormat="false" ht="11.4" hidden="false" customHeight="true" outlineLevel="0" collapsed="false">
      <c r="A460" s="83" t="n">
        <v>509</v>
      </c>
      <c r="B460" s="84" t="s">
        <v>295</v>
      </c>
      <c r="C460" s="85" t="str">
        <f aca="false">VLOOKUP(A460,Uhikhinnad!$A$6:$F$156,2,FALSE())</f>
        <v>sademevee õlipüüdur</v>
      </c>
      <c r="D460" s="85" t="n">
        <f aca="false">VLOOKUP(A460,Uhikhinnad!$A$6:$F$156,3,FALSE())</f>
        <v>0</v>
      </c>
      <c r="E460" s="86" t="n">
        <f aca="false">VLOOKUP(A460,Uhikhinnad!$A$6:$F$156,4,FALSE())</f>
        <v>0</v>
      </c>
      <c r="F460" s="87" t="n">
        <v>0</v>
      </c>
      <c r="G460" s="86" t="n">
        <f aca="false">VLOOKUP(A460,Uhikhinnad!$A$6:$F$156,5,FALSE())</f>
        <v>0</v>
      </c>
      <c r="H460" s="86" t="n">
        <f aca="false">VLOOKUP(A460,Uhikhinnad!$A$6:$F$156,6,FALSE())</f>
        <v>0</v>
      </c>
      <c r="I460" s="88" t="n">
        <f aca="false">F460*G460+H460</f>
        <v>0</v>
      </c>
      <c r="J460" s="70"/>
    </row>
    <row r="461" customFormat="false" ht="11.25" hidden="false" customHeight="true" outlineLevel="0" collapsed="false">
      <c r="C461" s="119"/>
      <c r="D461" s="113"/>
      <c r="E461" s="113"/>
      <c r="F461" s="113"/>
      <c r="G461" s="113"/>
      <c r="H461" s="113"/>
      <c r="I461" s="118"/>
      <c r="J461" s="113"/>
    </row>
    <row r="462" customFormat="false" ht="11.25" hidden="false" customHeight="true" outlineLevel="0" collapsed="false">
      <c r="C462" s="77" t="s">
        <v>319</v>
      </c>
    </row>
    <row r="463" customFormat="false" ht="11.25" hidden="false" customHeight="true" outlineLevel="0" collapsed="false">
      <c r="C463" s="81" t="s">
        <v>34</v>
      </c>
      <c r="I463" s="82" t="n">
        <f aca="false">SUM(I464:I492)</f>
        <v>0</v>
      </c>
    </row>
    <row r="464" customFormat="false" ht="11.4" hidden="false" customHeight="true" outlineLevel="0" collapsed="false">
      <c r="A464" s="83" t="n">
        <v>501</v>
      </c>
      <c r="B464" s="84" t="s">
        <v>294</v>
      </c>
      <c r="C464" s="85" t="str">
        <f aca="false">VLOOKUP(A464,Uhikhinnad!$A$6:$F$156,2,FALSE())</f>
        <v>isevoolne sademeveetoru</v>
      </c>
      <c r="D464" s="85" t="n">
        <f aca="false">VLOOKUP(A464,Uhikhinnad!$A$6:$F$156,3,FALSE())</f>
        <v>0</v>
      </c>
      <c r="E464" s="86" t="n">
        <f aca="false">VLOOKUP(A464,Uhikhinnad!$A$6:$F$156,4,FALSE())</f>
        <v>0</v>
      </c>
      <c r="F464" s="87" t="n">
        <v>0</v>
      </c>
      <c r="G464" s="86" t="n">
        <f aca="false">VLOOKUP(A464,Uhikhinnad!$A$6:$F$156,5,FALSE())</f>
        <v>0</v>
      </c>
      <c r="H464" s="86" t="n">
        <f aca="false">VLOOKUP(A464,Uhikhinnad!$A$6:$F$156,6,FALSE())</f>
        <v>0</v>
      </c>
      <c r="I464" s="88" t="n">
        <f aca="false">F464*G464+H464</f>
        <v>0</v>
      </c>
      <c r="J464" s="70"/>
    </row>
    <row r="465" customFormat="false" ht="11.4" hidden="false" customHeight="true" outlineLevel="0" collapsed="false">
      <c r="A465" s="83" t="s">
        <v>173</v>
      </c>
      <c r="B465" s="84" t="s">
        <v>294</v>
      </c>
      <c r="C465" s="85" t="str">
        <f aca="false">VLOOKUP(A465,Uhikhinnad!$A$6:$F$156,2,FALSE())</f>
        <v>isevoolne sademeveetoru kõvakattega alal </v>
      </c>
      <c r="D465" s="85" t="str">
        <f aca="false">VLOOKUP(A465,Uhikhinnad!$A$6:$F$156,3,FALSE())</f>
        <v>De160-De315</v>
      </c>
      <c r="E465" s="86" t="str">
        <f aca="false">VLOOKUP(A465,Uhikhinnad!$A$6:$F$156,4,FALSE())</f>
        <v>m</v>
      </c>
      <c r="F465" s="87" t="n">
        <v>0</v>
      </c>
      <c r="G465" s="86" t="n">
        <f aca="false">VLOOKUP(A465,Uhikhinnad!$A$6:$F$156,5,FALSE())</f>
        <v>210</v>
      </c>
      <c r="H465" s="86" t="n">
        <f aca="false">VLOOKUP(A465,Uhikhinnad!$A$6:$F$156,6,FALSE())</f>
        <v>0</v>
      </c>
      <c r="I465" s="88" t="n">
        <f aca="false">F465*G465+H465</f>
        <v>0</v>
      </c>
      <c r="J465" s="70"/>
    </row>
    <row r="466" customFormat="false" ht="11.4" hidden="false" customHeight="true" outlineLevel="0" collapsed="false">
      <c r="A466" s="83" t="s">
        <v>175</v>
      </c>
      <c r="B466" s="84" t="s">
        <v>294</v>
      </c>
      <c r="C466" s="85" t="str">
        <f aca="false">VLOOKUP(A466,Uhikhinnad!$A$6:$F$156,2,FALSE())</f>
        <v>isevoolne sademeveetoru kõvakattega alal </v>
      </c>
      <c r="D466" s="85" t="str">
        <f aca="false">VLOOKUP(A466,Uhikhinnad!$A$6:$F$156,3,FALSE())</f>
        <v>De400-De630</v>
      </c>
      <c r="E466" s="86" t="str">
        <f aca="false">VLOOKUP(A466,Uhikhinnad!$A$6:$F$156,4,FALSE())</f>
        <v>m</v>
      </c>
      <c r="F466" s="87" t="n">
        <v>0</v>
      </c>
      <c r="G466" s="86" t="n">
        <f aca="false">VLOOKUP(A466,Uhikhinnad!$A$6:$F$156,5,FALSE())</f>
        <v>300</v>
      </c>
      <c r="H466" s="86" t="n">
        <f aca="false">VLOOKUP(A466,Uhikhinnad!$A$6:$F$156,6,FALSE())</f>
        <v>0</v>
      </c>
      <c r="I466" s="88" t="n">
        <f aca="false">F466*G466+H466</f>
        <v>0</v>
      </c>
      <c r="J466" s="70"/>
    </row>
    <row r="467" customFormat="false" ht="11.4" hidden="false" customHeight="true" outlineLevel="0" collapsed="false">
      <c r="A467" s="83" t="s">
        <v>176</v>
      </c>
      <c r="B467" s="84" t="s">
        <v>294</v>
      </c>
      <c r="C467" s="85" t="str">
        <f aca="false">VLOOKUP(A467,Uhikhinnad!$A$6:$F$156,2,FALSE())</f>
        <v>isevoolne sademeveetoru kõvakattega alal </v>
      </c>
      <c r="D467" s="85" t="str">
        <f aca="false">VLOOKUP(A467,Uhikhinnad!$A$6:$F$156,3,FALSE())</f>
        <v>De630</v>
      </c>
      <c r="E467" s="86" t="str">
        <f aca="false">VLOOKUP(A467,Uhikhinnad!$A$6:$F$156,4,FALSE())</f>
        <v>m</v>
      </c>
      <c r="F467" s="87" t="n">
        <v>0</v>
      </c>
      <c r="G467" s="86" t="n">
        <f aca="false">VLOOKUP(A467,Uhikhinnad!$A$6:$F$156,5,FALSE())</f>
        <v>0</v>
      </c>
      <c r="H467" s="86" t="n">
        <f aca="false">VLOOKUP(A467,Uhikhinnad!$A$6:$F$156,6,FALSE())</f>
        <v>0</v>
      </c>
      <c r="I467" s="88" t="n">
        <f aca="false">F467*G467+H467</f>
        <v>0</v>
      </c>
      <c r="J467" s="70"/>
    </row>
    <row r="468" customFormat="false" ht="11.4" hidden="false" customHeight="true" outlineLevel="0" collapsed="false">
      <c r="A468" s="83" t="s">
        <v>177</v>
      </c>
      <c r="B468" s="84" t="s">
        <v>294</v>
      </c>
      <c r="C468" s="85" t="str">
        <f aca="false">VLOOKUP(A468,Uhikhinnad!$A$6:$F$156,2,FALSE())</f>
        <v>isevoolne sademeveetoru kõvakattega alal </v>
      </c>
      <c r="D468" s="85" t="str">
        <f aca="false">VLOOKUP(A468,Uhikhinnad!$A$6:$F$156,3,FALSE())</f>
        <v>De800-De1000</v>
      </c>
      <c r="E468" s="86" t="str">
        <f aca="false">VLOOKUP(A468,Uhikhinnad!$A$6:$F$156,4,FALSE())</f>
        <v>m</v>
      </c>
      <c r="F468" s="87" t="n">
        <v>0</v>
      </c>
      <c r="G468" s="86" t="n">
        <f aca="false">VLOOKUP(A468,Uhikhinnad!$A$6:$F$156,5,FALSE())</f>
        <v>1000</v>
      </c>
      <c r="H468" s="86" t="n">
        <f aca="false">VLOOKUP(A468,Uhikhinnad!$A$6:$F$156,6,FALSE())</f>
        <v>0</v>
      </c>
      <c r="I468" s="88" t="n">
        <f aca="false">F468*G468+H468</f>
        <v>0</v>
      </c>
      <c r="J468" s="70"/>
    </row>
    <row r="469" customFormat="false" ht="11.4" hidden="false" customHeight="true" outlineLevel="0" collapsed="false">
      <c r="A469" s="83" t="s">
        <v>178</v>
      </c>
      <c r="B469" s="84" t="s">
        <v>294</v>
      </c>
      <c r="C469" s="85" t="str">
        <f aca="false">VLOOKUP(A469,Uhikhinnad!$A$6:$F$156,2,FALSE())</f>
        <v>isevoolne sademeveetoru kruusateel, pinnaseteel või haljasalal</v>
      </c>
      <c r="D469" s="85" t="str">
        <f aca="false">VLOOKUP(A469,Uhikhinnad!$A$6:$F$156,3,FALSE())</f>
        <v>De160-De315</v>
      </c>
      <c r="E469" s="86" t="str">
        <f aca="false">VLOOKUP(A469,Uhikhinnad!$A$6:$F$156,4,FALSE())</f>
        <v>m</v>
      </c>
      <c r="F469" s="87" t="n">
        <v>0</v>
      </c>
      <c r="G469" s="86" t="n">
        <f aca="false">VLOOKUP(A469,Uhikhinnad!$A$6:$F$156,5,FALSE())</f>
        <v>200</v>
      </c>
      <c r="H469" s="86" t="n">
        <f aca="false">VLOOKUP(A469,Uhikhinnad!$A$6:$F$156,6,FALSE())</f>
        <v>0</v>
      </c>
      <c r="I469" s="88" t="n">
        <f aca="false">F469*G469+H469</f>
        <v>0</v>
      </c>
      <c r="J469" s="70"/>
    </row>
    <row r="470" customFormat="false" ht="11.4" hidden="false" customHeight="true" outlineLevel="0" collapsed="false">
      <c r="A470" s="83" t="s">
        <v>180</v>
      </c>
      <c r="B470" s="84" t="s">
        <v>294</v>
      </c>
      <c r="C470" s="85" t="str">
        <f aca="false">VLOOKUP(A470,Uhikhinnad!$A$6:$F$156,2,FALSE())</f>
        <v>isevoolne sademeveetoru kruusateel, pinnaseteel või haljasalal</v>
      </c>
      <c r="D470" s="85" t="str">
        <f aca="false">VLOOKUP(A470,Uhikhinnad!$A$6:$F$156,3,FALSE())</f>
        <v>De400-De630</v>
      </c>
      <c r="E470" s="86" t="str">
        <f aca="false">VLOOKUP(A470,Uhikhinnad!$A$6:$F$156,4,FALSE())</f>
        <v>m</v>
      </c>
      <c r="F470" s="87" t="n">
        <v>0</v>
      </c>
      <c r="G470" s="86" t="n">
        <f aca="false">VLOOKUP(A470,Uhikhinnad!$A$6:$F$156,5,FALSE())</f>
        <v>240</v>
      </c>
      <c r="H470" s="86" t="n">
        <f aca="false">VLOOKUP(A470,Uhikhinnad!$A$6:$F$156,6,FALSE())</f>
        <v>0</v>
      </c>
      <c r="I470" s="88" t="n">
        <f aca="false">F470*G470+H470</f>
        <v>0</v>
      </c>
      <c r="J470" s="70"/>
    </row>
    <row r="471" customFormat="false" ht="11.4" hidden="false" customHeight="true" outlineLevel="0" collapsed="false">
      <c r="A471" s="83" t="s">
        <v>181</v>
      </c>
      <c r="B471" s="84" t="s">
        <v>294</v>
      </c>
      <c r="C471" s="85" t="str">
        <f aca="false">VLOOKUP(A471,Uhikhinnad!$A$6:$F$156,2,FALSE())</f>
        <v>isevoolne sademeveetoru kruusateel, pinnaseteel või haljasalal</v>
      </c>
      <c r="D471" s="85" t="str">
        <f aca="false">VLOOKUP(A471,Uhikhinnad!$A$6:$F$156,3,FALSE())</f>
        <v>De630</v>
      </c>
      <c r="E471" s="86" t="str">
        <f aca="false">VLOOKUP(A471,Uhikhinnad!$A$6:$F$156,4,FALSE())</f>
        <v>m</v>
      </c>
      <c r="F471" s="87" t="n">
        <v>0</v>
      </c>
      <c r="G471" s="86" t="n">
        <f aca="false">VLOOKUP(A471,Uhikhinnad!$A$6:$F$156,5,FALSE())</f>
        <v>550</v>
      </c>
      <c r="H471" s="86" t="n">
        <f aca="false">VLOOKUP(A471,Uhikhinnad!$A$6:$F$156,6,FALSE())</f>
        <v>0</v>
      </c>
      <c r="I471" s="88" t="n">
        <f aca="false">F471*G471+H471</f>
        <v>0</v>
      </c>
      <c r="J471" s="70"/>
    </row>
    <row r="472" customFormat="false" ht="11.4" hidden="false" customHeight="true" outlineLevel="0" collapsed="false">
      <c r="A472" s="83" t="s">
        <v>182</v>
      </c>
      <c r="B472" s="84" t="s">
        <v>294</v>
      </c>
      <c r="C472" s="85" t="str">
        <f aca="false">VLOOKUP(A472,Uhikhinnad!$A$6:$F$156,2,FALSE())</f>
        <v>isevoolne sademeveetoru kruusateel, pinnaseteel või haljasalal</v>
      </c>
      <c r="D472" s="85" t="str">
        <f aca="false">VLOOKUP(A472,Uhikhinnad!$A$6:$F$156,3,FALSE())</f>
        <v>De800-De1000</v>
      </c>
      <c r="E472" s="86" t="str">
        <f aca="false">VLOOKUP(A472,Uhikhinnad!$A$6:$F$156,4,FALSE())</f>
        <v>m</v>
      </c>
      <c r="F472" s="87" t="n">
        <v>0</v>
      </c>
      <c r="G472" s="86" t="n">
        <f aca="false">VLOOKUP(A472,Uhikhinnad!$A$6:$F$156,5,FALSE())</f>
        <v>750</v>
      </c>
      <c r="H472" s="86" t="n">
        <f aca="false">VLOOKUP(A472,Uhikhinnad!$A$6:$F$156,6,FALSE())</f>
        <v>0</v>
      </c>
      <c r="I472" s="88" t="n">
        <f aca="false">F472*G472+H472</f>
        <v>0</v>
      </c>
      <c r="J472" s="70"/>
    </row>
    <row r="473" customFormat="false" ht="11.4" hidden="false" customHeight="true" outlineLevel="0" collapsed="false">
      <c r="A473" s="83" t="n">
        <v>502</v>
      </c>
      <c r="B473" s="84" t="s">
        <v>294</v>
      </c>
      <c r="C473" s="85" t="str">
        <f aca="false">VLOOKUP(A473,Uhikhinnad!$A$6:$F$156,2,FALSE())</f>
        <v>sademeveesurvetoru</v>
      </c>
      <c r="D473" s="85" t="n">
        <f aca="false">VLOOKUP(A473,Uhikhinnad!$A$6:$F$156,3,FALSE())</f>
        <v>0</v>
      </c>
      <c r="E473" s="86" t="n">
        <f aca="false">VLOOKUP(A473,Uhikhinnad!$A$6:$F$156,4,FALSE())</f>
        <v>0</v>
      </c>
      <c r="F473" s="87" t="n">
        <v>0</v>
      </c>
      <c r="G473" s="86" t="n">
        <f aca="false">VLOOKUP(A473,Uhikhinnad!$A$6:$F$156,5,FALSE())</f>
        <v>0</v>
      </c>
      <c r="H473" s="86" t="n">
        <f aca="false">VLOOKUP(A473,Uhikhinnad!$A$6:$F$156,6,FALSE())</f>
        <v>0</v>
      </c>
      <c r="I473" s="88" t="n">
        <f aca="false">F473*G473+H473</f>
        <v>0</v>
      </c>
      <c r="J473" s="70"/>
    </row>
    <row r="474" customFormat="false" ht="11.4" hidden="false" customHeight="true" outlineLevel="0" collapsed="false">
      <c r="A474" s="83" t="s">
        <v>184</v>
      </c>
      <c r="B474" s="84" t="s">
        <v>294</v>
      </c>
      <c r="C474" s="85" t="str">
        <f aca="false">VLOOKUP(A474,Uhikhinnad!$A$6:$F$156,2,FALSE())</f>
        <v>sademeveesurvetoru kõvakattega alal</v>
      </c>
      <c r="D474" s="85" t="str">
        <f aca="false">VLOOKUP(A474,Uhikhinnad!$A$6:$F$156,3,FALSE())</f>
        <v>De63-De110</v>
      </c>
      <c r="E474" s="86" t="str">
        <f aca="false">VLOOKUP(A474,Uhikhinnad!$A$6:$F$156,4,FALSE())</f>
        <v>m</v>
      </c>
      <c r="F474" s="87" t="n">
        <v>0</v>
      </c>
      <c r="G474" s="86" t="n">
        <f aca="false">VLOOKUP(A474,Uhikhinnad!$A$6:$F$156,5,FALSE())</f>
        <v>120</v>
      </c>
      <c r="H474" s="86" t="n">
        <f aca="false">VLOOKUP(A474,Uhikhinnad!$A$6:$F$156,6,FALSE())</f>
        <v>0</v>
      </c>
      <c r="I474" s="88" t="n">
        <f aca="false">F474*G474+H474</f>
        <v>0</v>
      </c>
      <c r="J474" s="70"/>
    </row>
    <row r="475" customFormat="false" ht="11.4" hidden="false" customHeight="true" outlineLevel="0" collapsed="false">
      <c r="A475" s="83" t="s">
        <v>186</v>
      </c>
      <c r="B475" s="84" t="s">
        <v>294</v>
      </c>
      <c r="C475" s="85" t="str">
        <f aca="false">VLOOKUP(A475,Uhikhinnad!$A$6:$F$156,2,FALSE())</f>
        <v>sademeveesurvetoru kõvakattega alal</v>
      </c>
      <c r="D475" s="85" t="str">
        <f aca="false">VLOOKUP(A475,Uhikhinnad!$A$6:$F$156,3,FALSE())</f>
        <v>De160-De315</v>
      </c>
      <c r="E475" s="86" t="str">
        <f aca="false">VLOOKUP(A475,Uhikhinnad!$A$6:$F$156,4,FALSE())</f>
        <v>m</v>
      </c>
      <c r="F475" s="87" t="n">
        <v>0</v>
      </c>
      <c r="G475" s="86" t="n">
        <f aca="false">VLOOKUP(A475,Uhikhinnad!$A$6:$F$156,5,FALSE())</f>
        <v>200</v>
      </c>
      <c r="H475" s="86" t="n">
        <f aca="false">VLOOKUP(A475,Uhikhinnad!$A$6:$F$156,6,FALSE())</f>
        <v>0</v>
      </c>
      <c r="I475" s="88" t="n">
        <f aca="false">F475*G475+H475</f>
        <v>0</v>
      </c>
      <c r="J475" s="70"/>
    </row>
    <row r="476" customFormat="false" ht="11.4" hidden="false" customHeight="true" outlineLevel="0" collapsed="false">
      <c r="A476" s="83" t="s">
        <v>187</v>
      </c>
      <c r="B476" s="84" t="s">
        <v>294</v>
      </c>
      <c r="C476" s="85" t="str">
        <f aca="false">VLOOKUP(A476,Uhikhinnad!$A$6:$F$156,2,FALSE())</f>
        <v>sademeveesurvetoru kruusateel, pinnaseteel või haljasalal</v>
      </c>
      <c r="D476" s="85" t="str">
        <f aca="false">VLOOKUP(A476,Uhikhinnad!$A$6:$F$156,3,FALSE())</f>
        <v>De63-De160</v>
      </c>
      <c r="E476" s="86" t="str">
        <f aca="false">VLOOKUP(A476,Uhikhinnad!$A$6:$F$156,4,FALSE())</f>
        <v>m</v>
      </c>
      <c r="F476" s="87" t="n">
        <v>0</v>
      </c>
      <c r="G476" s="86" t="n">
        <f aca="false">VLOOKUP(A476,Uhikhinnad!$A$6:$F$156,5,FALSE())</f>
        <v>120</v>
      </c>
      <c r="H476" s="86" t="n">
        <f aca="false">VLOOKUP(A476,Uhikhinnad!$A$6:$F$156,6,FALSE())</f>
        <v>0</v>
      </c>
      <c r="I476" s="88" t="n">
        <f aca="false">F476*G476+H476</f>
        <v>0</v>
      </c>
      <c r="J476" s="70"/>
    </row>
    <row r="477" customFormat="false" ht="11.4" hidden="false" customHeight="true" outlineLevel="0" collapsed="false">
      <c r="A477" s="83" t="s">
        <v>189</v>
      </c>
      <c r="B477" s="84" t="s">
        <v>294</v>
      </c>
      <c r="C477" s="85" t="str">
        <f aca="false">VLOOKUP(A477,Uhikhinnad!$A$6:$F$156,2,FALSE())</f>
        <v>sademeveesurvetoru kruusateel, pinnaseteel või haljasalal</v>
      </c>
      <c r="D477" s="85" t="str">
        <f aca="false">VLOOKUP(A477,Uhikhinnad!$A$6:$F$156,3,FALSE())</f>
        <v>De160-De315</v>
      </c>
      <c r="E477" s="86" t="str">
        <f aca="false">VLOOKUP(A477,Uhikhinnad!$A$6:$F$156,4,FALSE())</f>
        <v>m</v>
      </c>
      <c r="F477" s="87" t="n">
        <v>0</v>
      </c>
      <c r="G477" s="86" t="n">
        <f aca="false">VLOOKUP(A477,Uhikhinnad!$A$6:$F$156,5,FALSE())</f>
        <v>190</v>
      </c>
      <c r="H477" s="86" t="n">
        <f aca="false">VLOOKUP(A477,Uhikhinnad!$A$6:$F$156,6,FALSE())</f>
        <v>0</v>
      </c>
      <c r="I477" s="88" t="n">
        <f aca="false">F477*G477+H477</f>
        <v>0</v>
      </c>
      <c r="J477" s="70"/>
    </row>
    <row r="478" customFormat="false" ht="11.4" hidden="false" customHeight="true" outlineLevel="0" collapsed="false">
      <c r="A478" s="83" t="n">
        <v>503</v>
      </c>
      <c r="B478" s="84" t="s">
        <v>294</v>
      </c>
      <c r="C478" s="85" t="str">
        <f aca="false">VLOOKUP(A478,Uhikhinnad!$A$6:$F$156,2,FALSE())</f>
        <v>sademeveepumpla</v>
      </c>
      <c r="D478" s="85" t="n">
        <f aca="false">VLOOKUP(A478,Uhikhinnad!$A$6:$F$156,3,FALSE())</f>
        <v>0</v>
      </c>
      <c r="E478" s="86" t="n">
        <f aca="false">VLOOKUP(A478,Uhikhinnad!$A$6:$F$156,4,FALSE())</f>
        <v>0</v>
      </c>
      <c r="F478" s="87" t="n">
        <v>0</v>
      </c>
      <c r="G478" s="86" t="n">
        <f aca="false">VLOOKUP(A478,Uhikhinnad!$A$6:$F$156,5,FALSE())</f>
        <v>0</v>
      </c>
      <c r="H478" s="86" t="n">
        <f aca="false">VLOOKUP(A478,Uhikhinnad!$A$6:$F$156,6,FALSE())</f>
        <v>0</v>
      </c>
      <c r="I478" s="88" t="n">
        <f aca="false">F478*G478+H478</f>
        <v>0</v>
      </c>
      <c r="J478" s="70"/>
    </row>
    <row r="479" customFormat="false" ht="11.4" hidden="false" customHeight="true" outlineLevel="0" collapsed="false">
      <c r="A479" s="83" t="s">
        <v>191</v>
      </c>
      <c r="B479" s="84" t="s">
        <v>294</v>
      </c>
      <c r="C479" s="85" t="str">
        <f aca="false">VLOOKUP(A479,Uhikhinnad!$A$6:$F$156,2,FALSE())</f>
        <v>väike sademeveepumpla</v>
      </c>
      <c r="D479" s="85" t="str">
        <f aca="false">VLOOKUP(A479,Uhikhinnad!$A$6:$F$156,3,FALSE())</f>
        <v>Qarv ≤ 5 l/s</v>
      </c>
      <c r="E479" s="86" t="str">
        <f aca="false">VLOOKUP(A479,Uhikhinnad!$A$6:$F$156,4,FALSE())</f>
        <v>kmpl</v>
      </c>
      <c r="F479" s="87" t="n">
        <v>0</v>
      </c>
      <c r="G479" s="86" t="n">
        <f aca="false">VLOOKUP(A479,Uhikhinnad!$A$6:$F$156,5,FALSE())</f>
        <v>35000</v>
      </c>
      <c r="H479" s="86" t="n">
        <f aca="false">VLOOKUP(A479,Uhikhinnad!$A$6:$F$156,6,FALSE())</f>
        <v>0</v>
      </c>
      <c r="I479" s="88" t="n">
        <f aca="false">F479*G479+H479</f>
        <v>0</v>
      </c>
      <c r="J479" s="70"/>
    </row>
    <row r="480" customFormat="false" ht="11.4" hidden="false" customHeight="true" outlineLevel="0" collapsed="false">
      <c r="A480" s="83" t="s">
        <v>193</v>
      </c>
      <c r="B480" s="84" t="s">
        <v>294</v>
      </c>
      <c r="C480" s="85" t="str">
        <f aca="false">VLOOKUP(A480,Uhikhinnad!$A$6:$F$156,2,FALSE())</f>
        <v>keskmine  sademeveepumpla</v>
      </c>
      <c r="D480" s="85" t="str">
        <f aca="false">VLOOKUP(A480,Uhikhinnad!$A$6:$F$156,3,FALSE())</f>
        <v>Qarv 5 - 20 l/s</v>
      </c>
      <c r="E480" s="86" t="str">
        <f aca="false">VLOOKUP(A480,Uhikhinnad!$A$6:$F$156,4,FALSE())</f>
        <v>kmpl</v>
      </c>
      <c r="F480" s="87" t="n">
        <v>0</v>
      </c>
      <c r="G480" s="86" t="n">
        <f aca="false">VLOOKUP(A480,Uhikhinnad!$A$6:$F$156,5,FALSE())</f>
        <v>40000</v>
      </c>
      <c r="H480" s="86" t="n">
        <f aca="false">VLOOKUP(A480,Uhikhinnad!$A$6:$F$156,6,FALSE())</f>
        <v>0</v>
      </c>
      <c r="I480" s="88" t="n">
        <f aca="false">F480*G480+H480</f>
        <v>0</v>
      </c>
      <c r="J480" s="70"/>
    </row>
    <row r="481" customFormat="false" ht="11.4" hidden="false" customHeight="true" outlineLevel="0" collapsed="false">
      <c r="A481" s="83" t="s">
        <v>195</v>
      </c>
      <c r="B481" s="84" t="s">
        <v>294</v>
      </c>
      <c r="C481" s="85" t="str">
        <f aca="false">VLOOKUP(A481,Uhikhinnad!$A$6:$F$156,2,FALSE())</f>
        <v>suur  sademeveepumpla</v>
      </c>
      <c r="D481" s="85" t="str">
        <f aca="false">VLOOKUP(A481,Uhikhinnad!$A$6:$F$156,3,FALSE())</f>
        <v>Qarv ≥ 20 l/s</v>
      </c>
      <c r="E481" s="86" t="str">
        <f aca="false">VLOOKUP(A481,Uhikhinnad!$A$6:$F$156,4,FALSE())</f>
        <v>kmpl</v>
      </c>
      <c r="F481" s="87" t="n">
        <v>0</v>
      </c>
      <c r="G481" s="86" t="n">
        <f aca="false">VLOOKUP(A481,Uhikhinnad!$A$6:$F$156,5,FALSE())</f>
        <v>50000</v>
      </c>
      <c r="H481" s="86" t="n">
        <f aca="false">VLOOKUP(A481,Uhikhinnad!$A$6:$F$156,6,FALSE())</f>
        <v>0</v>
      </c>
      <c r="I481" s="88" t="n">
        <f aca="false">F481*G481+H481</f>
        <v>0</v>
      </c>
      <c r="J481" s="70"/>
    </row>
    <row r="482" customFormat="false" ht="11.4" hidden="false" customHeight="true" outlineLevel="0" collapsed="false">
      <c r="A482" s="83" t="s">
        <v>197</v>
      </c>
      <c r="B482" s="84" t="s">
        <v>294</v>
      </c>
      <c r="C482" s="85" t="str">
        <f aca="false">VLOOKUP(A482,Uhikhinnad!$A$6:$F$156,2,FALSE())</f>
        <v>erilahendusega  sademeveepumpla</v>
      </c>
      <c r="D482" s="85" t="n">
        <f aca="false">VLOOKUP(A482,Uhikhinnad!$A$6:$F$156,3,FALSE())</f>
        <v>0</v>
      </c>
      <c r="E482" s="86" t="str">
        <f aca="false">VLOOKUP(A482,Uhikhinnad!$A$6:$F$156,4,FALSE())</f>
        <v>kmpl</v>
      </c>
      <c r="F482" s="87" t="n">
        <v>0</v>
      </c>
      <c r="G482" s="86" t="n">
        <f aca="false">VLOOKUP(A482,Uhikhinnad!$A$6:$F$156,5,FALSE())</f>
        <v>0</v>
      </c>
      <c r="H482" s="86" t="n">
        <f aca="false">VLOOKUP(A482,Uhikhinnad!$A$6:$F$156,6,FALSE())</f>
        <v>0</v>
      </c>
      <c r="I482" s="88" t="n">
        <f aca="false">F482*G482+H482</f>
        <v>0</v>
      </c>
      <c r="J482" s="70"/>
    </row>
    <row r="483" customFormat="false" ht="11.4" hidden="false" customHeight="true" outlineLevel="0" collapsed="false">
      <c r="A483" s="83" t="n">
        <v>504</v>
      </c>
      <c r="B483" s="84" t="s">
        <v>294</v>
      </c>
      <c r="C483" s="85" t="str">
        <f aca="false">VLOOKUP(A483,Uhikhinnad!$A$6:$F$156,2,FALSE())</f>
        <v>majaühendus</v>
      </c>
      <c r="D483" s="85" t="str">
        <f aca="false">VLOOKUP(A483,Uhikhinnad!$A$6:$F$156,3,FALSE())</f>
        <v>Kontrollkaev De200, torustik ja otsakork</v>
      </c>
      <c r="E483" s="86" t="str">
        <f aca="false">VLOOKUP(A483,Uhikhinnad!$A$6:$F$156,4,FALSE())</f>
        <v>kmpl</v>
      </c>
      <c r="F483" s="87" t="n">
        <v>0</v>
      </c>
      <c r="G483" s="86" t="n">
        <f aca="false">VLOOKUP(A483,Uhikhinnad!$A$6:$F$156,5,FALSE())</f>
        <v>900</v>
      </c>
      <c r="H483" s="86" t="n">
        <f aca="false">VLOOKUP(A483,Uhikhinnad!$A$6:$F$156,6,FALSE())</f>
        <v>0</v>
      </c>
      <c r="I483" s="88" t="n">
        <f aca="false">F483*G483+H483</f>
        <v>0</v>
      </c>
      <c r="J483" s="70"/>
    </row>
    <row r="484" customFormat="false" ht="11.4" hidden="false" customHeight="true" outlineLevel="0" collapsed="false">
      <c r="A484" s="83" t="n">
        <v>505</v>
      </c>
      <c r="B484" s="84" t="s">
        <v>294</v>
      </c>
      <c r="C484" s="85" t="str">
        <f aca="false">VLOOKUP(A484,Uhikhinnad!$A$6:$F$156,2,FALSE())</f>
        <v>kraav</v>
      </c>
      <c r="D484" s="85" t="n">
        <f aca="false">VLOOKUP(A484,Uhikhinnad!$A$6:$F$156,3,FALSE())</f>
        <v>0</v>
      </c>
      <c r="E484" s="86" t="str">
        <f aca="false">VLOOKUP(A484,Uhikhinnad!$A$6:$F$156,4,FALSE())</f>
        <v>m</v>
      </c>
      <c r="F484" s="87" t="n">
        <v>0</v>
      </c>
      <c r="G484" s="86" t="n">
        <f aca="false">VLOOKUP(A484,Uhikhinnad!$A$6:$F$156,5,FALSE())</f>
        <v>100</v>
      </c>
      <c r="H484" s="86" t="n">
        <f aca="false">VLOOKUP(A484,Uhikhinnad!$A$6:$F$156,6,FALSE())</f>
        <v>0</v>
      </c>
      <c r="I484" s="88" t="n">
        <f aca="false">F484*G484+H484</f>
        <v>0</v>
      </c>
      <c r="J484" s="70"/>
    </row>
    <row r="485" customFormat="false" ht="11.4" hidden="false" customHeight="true" outlineLevel="0" collapsed="false">
      <c r="A485" s="83" t="s">
        <v>200</v>
      </c>
      <c r="B485" s="84" t="s">
        <v>294</v>
      </c>
      <c r="C485" s="85" t="str">
        <f aca="false">VLOOKUP(A485,Uhikhinnad!$A$6:$F$156,2,FALSE())</f>
        <v>kraavi rajamine </v>
      </c>
      <c r="D485" s="85" t="n">
        <f aca="false">VLOOKUP(A485,Uhikhinnad!$A$6:$F$156,3,FALSE())</f>
        <v>0</v>
      </c>
      <c r="E485" s="86" t="str">
        <f aca="false">VLOOKUP(A485,Uhikhinnad!$A$6:$F$156,4,FALSE())</f>
        <v>m</v>
      </c>
      <c r="F485" s="87" t="n">
        <v>0</v>
      </c>
      <c r="G485" s="86" t="n">
        <f aca="false">VLOOKUP(A485,Uhikhinnad!$A$6:$F$156,5,FALSE())</f>
        <v>200</v>
      </c>
      <c r="H485" s="86" t="n">
        <f aca="false">VLOOKUP(A485,Uhikhinnad!$A$6:$F$156,6,FALSE())</f>
        <v>0</v>
      </c>
      <c r="I485" s="88" t="n">
        <f aca="false">F485*G485+H485</f>
        <v>0</v>
      </c>
      <c r="J485" s="70"/>
    </row>
    <row r="486" customFormat="false" ht="11.4" hidden="false" customHeight="true" outlineLevel="0" collapsed="false">
      <c r="A486" s="83" t="s">
        <v>202</v>
      </c>
      <c r="B486" s="84" t="s">
        <v>294</v>
      </c>
      <c r="C486" s="85" t="str">
        <f aca="false">VLOOKUP(A486,Uhikhinnad!$A$6:$F$156,2,FALSE())</f>
        <v>kraavi puhastamine</v>
      </c>
      <c r="D486" s="85" t="n">
        <f aca="false">VLOOKUP(A486,Uhikhinnad!$A$6:$F$156,3,FALSE())</f>
        <v>0</v>
      </c>
      <c r="E486" s="86" t="str">
        <f aca="false">VLOOKUP(A486,Uhikhinnad!$A$6:$F$156,4,FALSE())</f>
        <v>m</v>
      </c>
      <c r="F486" s="87" t="n">
        <v>0</v>
      </c>
      <c r="G486" s="86" t="n">
        <f aca="false">VLOOKUP(A486,Uhikhinnad!$A$6:$F$156,5,FALSE())</f>
        <v>0</v>
      </c>
      <c r="H486" s="86" t="n">
        <f aca="false">VLOOKUP(A486,Uhikhinnad!$A$6:$F$156,6,FALSE())</f>
        <v>0</v>
      </c>
      <c r="I486" s="88" t="n">
        <f aca="false">F486*G486+H486</f>
        <v>0</v>
      </c>
      <c r="J486" s="70"/>
    </row>
    <row r="487" customFormat="false" ht="11.4" hidden="false" customHeight="true" outlineLevel="0" collapsed="false">
      <c r="A487" s="83" t="n">
        <v>506</v>
      </c>
      <c r="B487" s="84" t="s">
        <v>294</v>
      </c>
      <c r="C487" s="85" t="str">
        <f aca="false">VLOOKUP(A487,Uhikhinnad!$A$6:$F$156,2,FALSE())</f>
        <v>truup</v>
      </c>
      <c r="D487" s="85" t="str">
        <f aca="false">VLOOKUP(A487,Uhikhinnad!$A$6:$F$156,3,FALSE())</f>
        <v>betoon</v>
      </c>
      <c r="E487" s="86" t="str">
        <f aca="false">VLOOKUP(A487,Uhikhinnad!$A$6:$F$156,4,FALSE())</f>
        <v>m</v>
      </c>
      <c r="F487" s="87" t="n">
        <v>0</v>
      </c>
      <c r="G487" s="86" t="n">
        <f aca="false">VLOOKUP(A487,Uhikhinnad!$A$6:$F$156,5,FALSE())</f>
        <v>0</v>
      </c>
      <c r="H487" s="86" t="n">
        <f aca="false">VLOOKUP(A487,Uhikhinnad!$A$6:$F$156,6,FALSE())</f>
        <v>0</v>
      </c>
      <c r="I487" s="88" t="n">
        <f aca="false">F487*G487+H487</f>
        <v>0</v>
      </c>
      <c r="J487" s="70"/>
    </row>
    <row r="488" customFormat="false" ht="11.4" hidden="false" customHeight="true" outlineLevel="0" collapsed="false">
      <c r="A488" s="83" t="s">
        <v>209</v>
      </c>
      <c r="B488" s="84" t="s">
        <v>294</v>
      </c>
      <c r="C488" s="85" t="str">
        <f aca="false">VLOOKUP(A488,Uhikhinnad!$A$6:$F$156,2,FALSE())</f>
        <v>truup</v>
      </c>
      <c r="D488" s="85" t="str">
        <f aca="false">VLOOKUP(A488,Uhikhinnad!$A$6:$F$156,3,FALSE())</f>
        <v>plast</v>
      </c>
      <c r="E488" s="86" t="str">
        <f aca="false">VLOOKUP(A488,Uhikhinnad!$A$6:$F$156,4,FALSE())</f>
        <v>m</v>
      </c>
      <c r="F488" s="87" t="n">
        <v>0</v>
      </c>
      <c r="G488" s="86" t="n">
        <f aca="false">VLOOKUP(A488,Uhikhinnad!$A$6:$F$156,5,FALSE())</f>
        <v>0</v>
      </c>
      <c r="H488" s="86" t="n">
        <f aca="false">VLOOKUP(A488,Uhikhinnad!$A$6:$F$156,6,FALSE())</f>
        <v>0</v>
      </c>
      <c r="I488" s="88" t="n">
        <f aca="false">F488*G488+H488</f>
        <v>0</v>
      </c>
      <c r="J488" s="70"/>
    </row>
    <row r="489" customFormat="false" ht="11.4" hidden="false" customHeight="true" outlineLevel="0" collapsed="false">
      <c r="A489" s="83" t="s">
        <v>211</v>
      </c>
      <c r="B489" s="84" t="s">
        <v>294</v>
      </c>
      <c r="C489" s="85" t="str">
        <f aca="false">VLOOKUP(A489,Uhikhinnad!$A$6:$F$156,2,FALSE())</f>
        <v>truup</v>
      </c>
      <c r="D489" s="85" t="n">
        <f aca="false">VLOOKUP(A489,Uhikhinnad!$A$6:$F$156,3,FALSE())</f>
        <v>0</v>
      </c>
      <c r="E489" s="86" t="str">
        <f aca="false">VLOOKUP(A489,Uhikhinnad!$A$6:$F$156,4,FALSE())</f>
        <v>m</v>
      </c>
      <c r="F489" s="87" t="n">
        <v>0</v>
      </c>
      <c r="G489" s="86" t="n">
        <f aca="false">VLOOKUP(A489,Uhikhinnad!$A$6:$F$156,5,FALSE())</f>
        <v>0</v>
      </c>
      <c r="H489" s="86" t="n">
        <f aca="false">VLOOKUP(A489,Uhikhinnad!$A$6:$F$156,6,FALSE())</f>
        <v>0</v>
      </c>
      <c r="I489" s="88" t="n">
        <f aca="false">F489*G489+H489</f>
        <v>0</v>
      </c>
      <c r="J489" s="70"/>
    </row>
    <row r="490" customFormat="false" ht="11.4" hidden="false" customHeight="true" outlineLevel="0" collapsed="false">
      <c r="A490" s="83" t="n">
        <v>507</v>
      </c>
      <c r="B490" s="84" t="s">
        <v>294</v>
      </c>
      <c r="C490" s="85" t="str">
        <f aca="false">VLOOKUP(A490,Uhikhinnad!$A$6:$F$156,2,FALSE())</f>
        <v>sademevee restkaev</v>
      </c>
      <c r="D490" s="85" t="str">
        <f aca="false">VLOOKUP(A490,Uhikhinnad!$A$6:$F$156,3,FALSE())</f>
        <v>Liivapüüduriga kaev</v>
      </c>
      <c r="E490" s="86" t="str">
        <f aca="false">VLOOKUP(A490,Uhikhinnad!$A$6:$F$156,4,FALSE())</f>
        <v>tk</v>
      </c>
      <c r="F490" s="87" t="n">
        <v>0</v>
      </c>
      <c r="G490" s="86" t="n">
        <f aca="false">VLOOKUP(A490,Uhikhinnad!$A$6:$F$156,5,FALSE())</f>
        <v>1500</v>
      </c>
      <c r="H490" s="86" t="n">
        <f aca="false">VLOOKUP(A490,Uhikhinnad!$A$6:$F$156,6,FALSE())</f>
        <v>0</v>
      </c>
      <c r="I490" s="88" t="n">
        <f aca="false">F490*G490+H490</f>
        <v>0</v>
      </c>
      <c r="J490" s="70"/>
    </row>
    <row r="491" customFormat="false" ht="11.4" hidden="false" customHeight="true" outlineLevel="0" collapsed="false">
      <c r="A491" s="83" t="n">
        <v>508</v>
      </c>
      <c r="B491" s="84" t="s">
        <v>294</v>
      </c>
      <c r="C491" s="85" t="str">
        <f aca="false">VLOOKUP(A491,Uhikhinnad!$A$6:$F$156,2,FALSE())</f>
        <v>sademevee liivapüüdur</v>
      </c>
      <c r="D491" s="85" t="n">
        <f aca="false">VLOOKUP(A491,Uhikhinnad!$A$6:$F$156,3,FALSE())</f>
        <v>0</v>
      </c>
      <c r="E491" s="86" t="n">
        <f aca="false">VLOOKUP(A491,Uhikhinnad!$A$6:$F$156,4,FALSE())</f>
        <v>0</v>
      </c>
      <c r="F491" s="87" t="n">
        <v>0</v>
      </c>
      <c r="G491" s="86" t="n">
        <f aca="false">VLOOKUP(A491,Uhikhinnad!$A$6:$F$156,5,FALSE())</f>
        <v>0</v>
      </c>
      <c r="H491" s="86" t="n">
        <f aca="false">VLOOKUP(A491,Uhikhinnad!$A$6:$F$156,6,FALSE())</f>
        <v>0</v>
      </c>
      <c r="I491" s="88" t="n">
        <f aca="false">F491*G491+H491</f>
        <v>0</v>
      </c>
      <c r="J491" s="70"/>
    </row>
    <row r="492" customFormat="false" ht="11.4" hidden="false" customHeight="true" outlineLevel="0" collapsed="false">
      <c r="A492" s="83" t="n">
        <v>509</v>
      </c>
      <c r="B492" s="84" t="s">
        <v>294</v>
      </c>
      <c r="C492" s="85" t="str">
        <f aca="false">VLOOKUP(A492,Uhikhinnad!$A$6:$F$156,2,FALSE())</f>
        <v>sademevee õlipüüdur</v>
      </c>
      <c r="D492" s="85" t="n">
        <f aca="false">VLOOKUP(A492,Uhikhinnad!$A$6:$F$156,3,FALSE())</f>
        <v>0</v>
      </c>
      <c r="E492" s="86" t="n">
        <f aca="false">VLOOKUP(A492,Uhikhinnad!$A$6:$F$156,4,FALSE())</f>
        <v>0</v>
      </c>
      <c r="F492" s="87" t="n">
        <v>0</v>
      </c>
      <c r="G492" s="86" t="n">
        <f aca="false">VLOOKUP(A492,Uhikhinnad!$A$6:$F$156,5,FALSE())</f>
        <v>0</v>
      </c>
      <c r="H492" s="86" t="n">
        <f aca="false">VLOOKUP(A492,Uhikhinnad!$A$6:$F$156,6,FALSE())</f>
        <v>0</v>
      </c>
      <c r="I492" s="88" t="n">
        <f aca="false">F492*G492+H492</f>
        <v>0</v>
      </c>
      <c r="J492" s="70"/>
    </row>
    <row r="493" customFormat="false" ht="11.25" hidden="false" customHeight="true" outlineLevel="0" collapsed="false">
      <c r="C493" s="119"/>
    </row>
    <row r="494" customFormat="false" ht="11.25" hidden="false" customHeight="true" outlineLevel="0" collapsed="false">
      <c r="C494" s="81" t="s">
        <v>35</v>
      </c>
      <c r="I494" s="82" t="n">
        <f aca="false">SUM(I495:I523)</f>
        <v>0</v>
      </c>
    </row>
    <row r="495" customFormat="false" ht="11.4" hidden="false" customHeight="true" outlineLevel="0" collapsed="false">
      <c r="A495" s="83" t="n">
        <v>501</v>
      </c>
      <c r="B495" s="84" t="s">
        <v>294</v>
      </c>
      <c r="C495" s="85" t="str">
        <f aca="false">VLOOKUP(A495,Uhikhinnad!$A$6:$F$156,2,FALSE())</f>
        <v>isevoolne sademeveetoru</v>
      </c>
      <c r="D495" s="85" t="n">
        <f aca="false">VLOOKUP(A495,Uhikhinnad!$A$6:$F$156,3,FALSE())</f>
        <v>0</v>
      </c>
      <c r="E495" s="86" t="n">
        <f aca="false">VLOOKUP(A495,Uhikhinnad!$A$6:$F$156,4,FALSE())</f>
        <v>0</v>
      </c>
      <c r="F495" s="87" t="n">
        <v>0</v>
      </c>
      <c r="G495" s="86" t="n">
        <f aca="false">VLOOKUP(A495,Uhikhinnad!$A$6:$F$156,5,FALSE())</f>
        <v>0</v>
      </c>
      <c r="H495" s="86" t="n">
        <f aca="false">VLOOKUP(A495,Uhikhinnad!$A$6:$F$156,6,FALSE())</f>
        <v>0</v>
      </c>
      <c r="I495" s="88" t="n">
        <f aca="false">F495*G495+H495</f>
        <v>0</v>
      </c>
      <c r="J495" s="70"/>
    </row>
    <row r="496" customFormat="false" ht="11.4" hidden="false" customHeight="true" outlineLevel="0" collapsed="false">
      <c r="A496" s="83" t="s">
        <v>173</v>
      </c>
      <c r="B496" s="84" t="s">
        <v>294</v>
      </c>
      <c r="C496" s="85" t="str">
        <f aca="false">VLOOKUP(A496,Uhikhinnad!$A$6:$F$156,2,FALSE())</f>
        <v>isevoolne sademeveetoru kõvakattega alal </v>
      </c>
      <c r="D496" s="85" t="str">
        <f aca="false">VLOOKUP(A496,Uhikhinnad!$A$6:$F$156,3,FALSE())</f>
        <v>De160-De315</v>
      </c>
      <c r="E496" s="86" t="str">
        <f aca="false">VLOOKUP(A496,Uhikhinnad!$A$6:$F$156,4,FALSE())</f>
        <v>m</v>
      </c>
      <c r="F496" s="87" t="n">
        <v>0</v>
      </c>
      <c r="G496" s="86" t="n">
        <f aca="false">VLOOKUP(A496,Uhikhinnad!$A$6:$F$156,5,FALSE())</f>
        <v>210</v>
      </c>
      <c r="H496" s="86" t="n">
        <f aca="false">VLOOKUP(A496,Uhikhinnad!$A$6:$F$156,6,FALSE())</f>
        <v>0</v>
      </c>
      <c r="I496" s="88" t="n">
        <f aca="false">F496*G496+H496</f>
        <v>0</v>
      </c>
      <c r="J496" s="70"/>
    </row>
    <row r="497" customFormat="false" ht="11.4" hidden="false" customHeight="true" outlineLevel="0" collapsed="false">
      <c r="A497" s="83" t="s">
        <v>175</v>
      </c>
      <c r="B497" s="84" t="s">
        <v>294</v>
      </c>
      <c r="C497" s="85" t="str">
        <f aca="false">VLOOKUP(A497,Uhikhinnad!$A$6:$F$156,2,FALSE())</f>
        <v>isevoolne sademeveetoru kõvakattega alal </v>
      </c>
      <c r="D497" s="85" t="str">
        <f aca="false">VLOOKUP(A497,Uhikhinnad!$A$6:$F$156,3,FALSE())</f>
        <v>De400-De630</v>
      </c>
      <c r="E497" s="86" t="str">
        <f aca="false">VLOOKUP(A497,Uhikhinnad!$A$6:$F$156,4,FALSE())</f>
        <v>m</v>
      </c>
      <c r="F497" s="87" t="n">
        <v>0</v>
      </c>
      <c r="G497" s="86" t="n">
        <f aca="false">VLOOKUP(A497,Uhikhinnad!$A$6:$F$156,5,FALSE())</f>
        <v>300</v>
      </c>
      <c r="H497" s="86" t="n">
        <f aca="false">VLOOKUP(A497,Uhikhinnad!$A$6:$F$156,6,FALSE())</f>
        <v>0</v>
      </c>
      <c r="I497" s="88" t="n">
        <f aca="false">F497*G497+H497</f>
        <v>0</v>
      </c>
      <c r="J497" s="70"/>
    </row>
    <row r="498" customFormat="false" ht="11.4" hidden="false" customHeight="true" outlineLevel="0" collapsed="false">
      <c r="A498" s="83" t="s">
        <v>176</v>
      </c>
      <c r="B498" s="84" t="s">
        <v>294</v>
      </c>
      <c r="C498" s="85" t="str">
        <f aca="false">VLOOKUP(A498,Uhikhinnad!$A$6:$F$156,2,FALSE())</f>
        <v>isevoolne sademeveetoru kõvakattega alal </v>
      </c>
      <c r="D498" s="85" t="str">
        <f aca="false">VLOOKUP(A498,Uhikhinnad!$A$6:$F$156,3,FALSE())</f>
        <v>De630</v>
      </c>
      <c r="E498" s="86" t="str">
        <f aca="false">VLOOKUP(A498,Uhikhinnad!$A$6:$F$156,4,FALSE())</f>
        <v>m</v>
      </c>
      <c r="F498" s="87" t="n">
        <v>0</v>
      </c>
      <c r="G498" s="86" t="n">
        <f aca="false">VLOOKUP(A498,Uhikhinnad!$A$6:$F$156,5,FALSE())</f>
        <v>0</v>
      </c>
      <c r="H498" s="86" t="n">
        <f aca="false">VLOOKUP(A498,Uhikhinnad!$A$6:$F$156,6,FALSE())</f>
        <v>0</v>
      </c>
      <c r="I498" s="88" t="n">
        <f aca="false">F498*G498+H498</f>
        <v>0</v>
      </c>
      <c r="J498" s="70"/>
    </row>
    <row r="499" customFormat="false" ht="11.4" hidden="false" customHeight="true" outlineLevel="0" collapsed="false">
      <c r="A499" s="83" t="s">
        <v>177</v>
      </c>
      <c r="B499" s="84" t="s">
        <v>294</v>
      </c>
      <c r="C499" s="85" t="str">
        <f aca="false">VLOOKUP(A499,Uhikhinnad!$A$6:$F$156,2,FALSE())</f>
        <v>isevoolne sademeveetoru kõvakattega alal </v>
      </c>
      <c r="D499" s="85" t="str">
        <f aca="false">VLOOKUP(A499,Uhikhinnad!$A$6:$F$156,3,FALSE())</f>
        <v>De800-De1000</v>
      </c>
      <c r="E499" s="86" t="str">
        <f aca="false">VLOOKUP(A499,Uhikhinnad!$A$6:$F$156,4,FALSE())</f>
        <v>m</v>
      </c>
      <c r="F499" s="87" t="n">
        <v>0</v>
      </c>
      <c r="G499" s="86" t="n">
        <f aca="false">VLOOKUP(A499,Uhikhinnad!$A$6:$F$156,5,FALSE())</f>
        <v>1000</v>
      </c>
      <c r="H499" s="86" t="n">
        <f aca="false">VLOOKUP(A499,Uhikhinnad!$A$6:$F$156,6,FALSE())</f>
        <v>0</v>
      </c>
      <c r="I499" s="88" t="n">
        <f aca="false">F499*G499+H499</f>
        <v>0</v>
      </c>
      <c r="J499" s="70"/>
    </row>
    <row r="500" customFormat="false" ht="11.4" hidden="false" customHeight="true" outlineLevel="0" collapsed="false">
      <c r="A500" s="83" t="s">
        <v>178</v>
      </c>
      <c r="B500" s="84" t="s">
        <v>294</v>
      </c>
      <c r="C500" s="85" t="str">
        <f aca="false">VLOOKUP(A500,Uhikhinnad!$A$6:$F$156,2,FALSE())</f>
        <v>isevoolne sademeveetoru kruusateel, pinnaseteel või haljasalal</v>
      </c>
      <c r="D500" s="85" t="str">
        <f aca="false">VLOOKUP(A500,Uhikhinnad!$A$6:$F$156,3,FALSE())</f>
        <v>De160-De315</v>
      </c>
      <c r="E500" s="86" t="str">
        <f aca="false">VLOOKUP(A500,Uhikhinnad!$A$6:$F$156,4,FALSE())</f>
        <v>m</v>
      </c>
      <c r="F500" s="87" t="n">
        <v>0</v>
      </c>
      <c r="G500" s="86" t="n">
        <f aca="false">VLOOKUP(A500,Uhikhinnad!$A$6:$F$156,5,FALSE())</f>
        <v>200</v>
      </c>
      <c r="H500" s="86" t="n">
        <f aca="false">VLOOKUP(A500,Uhikhinnad!$A$6:$F$156,6,FALSE())</f>
        <v>0</v>
      </c>
      <c r="I500" s="88" t="n">
        <f aca="false">F500*G500+H500</f>
        <v>0</v>
      </c>
      <c r="J500" s="70"/>
    </row>
    <row r="501" customFormat="false" ht="11.4" hidden="false" customHeight="true" outlineLevel="0" collapsed="false">
      <c r="A501" s="83" t="s">
        <v>180</v>
      </c>
      <c r="B501" s="84" t="s">
        <v>294</v>
      </c>
      <c r="C501" s="85" t="str">
        <f aca="false">VLOOKUP(A501,Uhikhinnad!$A$6:$F$156,2,FALSE())</f>
        <v>isevoolne sademeveetoru kruusateel, pinnaseteel või haljasalal</v>
      </c>
      <c r="D501" s="85" t="str">
        <f aca="false">VLOOKUP(A501,Uhikhinnad!$A$6:$F$156,3,FALSE())</f>
        <v>De400-De630</v>
      </c>
      <c r="E501" s="86" t="str">
        <f aca="false">VLOOKUP(A501,Uhikhinnad!$A$6:$F$156,4,FALSE())</f>
        <v>m</v>
      </c>
      <c r="F501" s="87" t="n">
        <v>0</v>
      </c>
      <c r="G501" s="86" t="n">
        <f aca="false">VLOOKUP(A501,Uhikhinnad!$A$6:$F$156,5,FALSE())</f>
        <v>240</v>
      </c>
      <c r="H501" s="86" t="n">
        <f aca="false">VLOOKUP(A501,Uhikhinnad!$A$6:$F$156,6,FALSE())</f>
        <v>0</v>
      </c>
      <c r="I501" s="88" t="n">
        <f aca="false">F501*G501+H501</f>
        <v>0</v>
      </c>
      <c r="J501" s="70"/>
    </row>
    <row r="502" customFormat="false" ht="11.4" hidden="false" customHeight="true" outlineLevel="0" collapsed="false">
      <c r="A502" s="83" t="s">
        <v>181</v>
      </c>
      <c r="B502" s="84" t="s">
        <v>294</v>
      </c>
      <c r="C502" s="85" t="str">
        <f aca="false">VLOOKUP(A502,Uhikhinnad!$A$6:$F$156,2,FALSE())</f>
        <v>isevoolne sademeveetoru kruusateel, pinnaseteel või haljasalal</v>
      </c>
      <c r="D502" s="85" t="str">
        <f aca="false">VLOOKUP(A502,Uhikhinnad!$A$6:$F$156,3,FALSE())</f>
        <v>De630</v>
      </c>
      <c r="E502" s="86" t="str">
        <f aca="false">VLOOKUP(A502,Uhikhinnad!$A$6:$F$156,4,FALSE())</f>
        <v>m</v>
      </c>
      <c r="F502" s="87" t="n">
        <v>0</v>
      </c>
      <c r="G502" s="86" t="n">
        <f aca="false">VLOOKUP(A502,Uhikhinnad!$A$6:$F$156,5,FALSE())</f>
        <v>550</v>
      </c>
      <c r="H502" s="86" t="n">
        <f aca="false">VLOOKUP(A502,Uhikhinnad!$A$6:$F$156,6,FALSE())</f>
        <v>0</v>
      </c>
      <c r="I502" s="88" t="n">
        <f aca="false">F502*G502+H502</f>
        <v>0</v>
      </c>
      <c r="J502" s="70"/>
    </row>
    <row r="503" customFormat="false" ht="11.4" hidden="false" customHeight="true" outlineLevel="0" collapsed="false">
      <c r="A503" s="83" t="s">
        <v>182</v>
      </c>
      <c r="B503" s="84" t="s">
        <v>294</v>
      </c>
      <c r="C503" s="85" t="str">
        <f aca="false">VLOOKUP(A503,Uhikhinnad!$A$6:$F$156,2,FALSE())</f>
        <v>isevoolne sademeveetoru kruusateel, pinnaseteel või haljasalal</v>
      </c>
      <c r="D503" s="85" t="str">
        <f aca="false">VLOOKUP(A503,Uhikhinnad!$A$6:$F$156,3,FALSE())</f>
        <v>De800-De1000</v>
      </c>
      <c r="E503" s="86" t="str">
        <f aca="false">VLOOKUP(A503,Uhikhinnad!$A$6:$F$156,4,FALSE())</f>
        <v>m</v>
      </c>
      <c r="F503" s="87" t="n">
        <v>0</v>
      </c>
      <c r="G503" s="86" t="n">
        <f aca="false">VLOOKUP(A503,Uhikhinnad!$A$6:$F$156,5,FALSE())</f>
        <v>750</v>
      </c>
      <c r="H503" s="86" t="n">
        <f aca="false">VLOOKUP(A503,Uhikhinnad!$A$6:$F$156,6,FALSE())</f>
        <v>0</v>
      </c>
      <c r="I503" s="88" t="n">
        <f aca="false">F503*G503+H503</f>
        <v>0</v>
      </c>
      <c r="J503" s="70"/>
    </row>
    <row r="504" customFormat="false" ht="11.4" hidden="false" customHeight="true" outlineLevel="0" collapsed="false">
      <c r="A504" s="83" t="n">
        <v>502</v>
      </c>
      <c r="B504" s="84" t="s">
        <v>294</v>
      </c>
      <c r="C504" s="85" t="str">
        <f aca="false">VLOOKUP(A504,Uhikhinnad!$A$6:$F$156,2,FALSE())</f>
        <v>sademeveesurvetoru</v>
      </c>
      <c r="D504" s="85" t="n">
        <f aca="false">VLOOKUP(A504,Uhikhinnad!$A$6:$F$156,3,FALSE())</f>
        <v>0</v>
      </c>
      <c r="E504" s="86" t="n">
        <f aca="false">VLOOKUP(A504,Uhikhinnad!$A$6:$F$156,4,FALSE())</f>
        <v>0</v>
      </c>
      <c r="F504" s="87" t="n">
        <v>0</v>
      </c>
      <c r="G504" s="86" t="n">
        <f aca="false">VLOOKUP(A504,Uhikhinnad!$A$6:$F$156,5,FALSE())</f>
        <v>0</v>
      </c>
      <c r="H504" s="86" t="n">
        <f aca="false">VLOOKUP(A504,Uhikhinnad!$A$6:$F$156,6,FALSE())</f>
        <v>0</v>
      </c>
      <c r="I504" s="88" t="n">
        <f aca="false">F504*G504+H504</f>
        <v>0</v>
      </c>
      <c r="J504" s="70"/>
    </row>
    <row r="505" customFormat="false" ht="11.4" hidden="false" customHeight="true" outlineLevel="0" collapsed="false">
      <c r="A505" s="83" t="s">
        <v>184</v>
      </c>
      <c r="B505" s="84" t="s">
        <v>294</v>
      </c>
      <c r="C505" s="85" t="str">
        <f aca="false">VLOOKUP(A505,Uhikhinnad!$A$6:$F$156,2,FALSE())</f>
        <v>sademeveesurvetoru kõvakattega alal</v>
      </c>
      <c r="D505" s="85" t="str">
        <f aca="false">VLOOKUP(A505,Uhikhinnad!$A$6:$F$156,3,FALSE())</f>
        <v>De63-De110</v>
      </c>
      <c r="E505" s="86" t="str">
        <f aca="false">VLOOKUP(A505,Uhikhinnad!$A$6:$F$156,4,FALSE())</f>
        <v>m</v>
      </c>
      <c r="F505" s="87" t="n">
        <v>0</v>
      </c>
      <c r="G505" s="86" t="n">
        <f aca="false">VLOOKUP(A505,Uhikhinnad!$A$6:$F$156,5,FALSE())</f>
        <v>120</v>
      </c>
      <c r="H505" s="86" t="n">
        <f aca="false">VLOOKUP(A505,Uhikhinnad!$A$6:$F$156,6,FALSE())</f>
        <v>0</v>
      </c>
      <c r="I505" s="88" t="n">
        <f aca="false">F505*G505+H505</f>
        <v>0</v>
      </c>
      <c r="J505" s="70"/>
    </row>
    <row r="506" customFormat="false" ht="11.4" hidden="false" customHeight="true" outlineLevel="0" collapsed="false">
      <c r="A506" s="83" t="s">
        <v>186</v>
      </c>
      <c r="B506" s="84" t="s">
        <v>294</v>
      </c>
      <c r="C506" s="85" t="str">
        <f aca="false">VLOOKUP(A506,Uhikhinnad!$A$6:$F$156,2,FALSE())</f>
        <v>sademeveesurvetoru kõvakattega alal</v>
      </c>
      <c r="D506" s="85" t="str">
        <f aca="false">VLOOKUP(A506,Uhikhinnad!$A$6:$F$156,3,FALSE())</f>
        <v>De160-De315</v>
      </c>
      <c r="E506" s="86" t="str">
        <f aca="false">VLOOKUP(A506,Uhikhinnad!$A$6:$F$156,4,FALSE())</f>
        <v>m</v>
      </c>
      <c r="F506" s="87" t="n">
        <v>0</v>
      </c>
      <c r="G506" s="86" t="n">
        <f aca="false">VLOOKUP(A506,Uhikhinnad!$A$6:$F$156,5,FALSE())</f>
        <v>200</v>
      </c>
      <c r="H506" s="86" t="n">
        <f aca="false">VLOOKUP(A506,Uhikhinnad!$A$6:$F$156,6,FALSE())</f>
        <v>0</v>
      </c>
      <c r="I506" s="88" t="n">
        <f aca="false">F506*G506+H506</f>
        <v>0</v>
      </c>
      <c r="J506" s="70"/>
    </row>
    <row r="507" customFormat="false" ht="11.4" hidden="false" customHeight="true" outlineLevel="0" collapsed="false">
      <c r="A507" s="83" t="s">
        <v>187</v>
      </c>
      <c r="B507" s="84" t="s">
        <v>294</v>
      </c>
      <c r="C507" s="85" t="str">
        <f aca="false">VLOOKUP(A507,Uhikhinnad!$A$6:$F$156,2,FALSE())</f>
        <v>sademeveesurvetoru kruusateel, pinnaseteel või haljasalal</v>
      </c>
      <c r="D507" s="85" t="str">
        <f aca="false">VLOOKUP(A507,Uhikhinnad!$A$6:$F$156,3,FALSE())</f>
        <v>De63-De160</v>
      </c>
      <c r="E507" s="86" t="str">
        <f aca="false">VLOOKUP(A507,Uhikhinnad!$A$6:$F$156,4,FALSE())</f>
        <v>m</v>
      </c>
      <c r="F507" s="87" t="n">
        <v>0</v>
      </c>
      <c r="G507" s="86" t="n">
        <f aca="false">VLOOKUP(A507,Uhikhinnad!$A$6:$F$156,5,FALSE())</f>
        <v>120</v>
      </c>
      <c r="H507" s="86" t="n">
        <f aca="false">VLOOKUP(A507,Uhikhinnad!$A$6:$F$156,6,FALSE())</f>
        <v>0</v>
      </c>
      <c r="I507" s="88" t="n">
        <f aca="false">F507*G507+H507</f>
        <v>0</v>
      </c>
      <c r="J507" s="70"/>
    </row>
    <row r="508" customFormat="false" ht="11.4" hidden="false" customHeight="true" outlineLevel="0" collapsed="false">
      <c r="A508" s="83" t="s">
        <v>189</v>
      </c>
      <c r="B508" s="84" t="s">
        <v>294</v>
      </c>
      <c r="C508" s="85" t="str">
        <f aca="false">VLOOKUP(A508,Uhikhinnad!$A$6:$F$156,2,FALSE())</f>
        <v>sademeveesurvetoru kruusateel, pinnaseteel või haljasalal</v>
      </c>
      <c r="D508" s="85" t="str">
        <f aca="false">VLOOKUP(A508,Uhikhinnad!$A$6:$F$156,3,FALSE())</f>
        <v>De160-De315</v>
      </c>
      <c r="E508" s="86" t="str">
        <f aca="false">VLOOKUP(A508,Uhikhinnad!$A$6:$F$156,4,FALSE())</f>
        <v>m</v>
      </c>
      <c r="F508" s="87" t="n">
        <v>0</v>
      </c>
      <c r="G508" s="86" t="n">
        <f aca="false">VLOOKUP(A508,Uhikhinnad!$A$6:$F$156,5,FALSE())</f>
        <v>190</v>
      </c>
      <c r="H508" s="86" t="n">
        <f aca="false">VLOOKUP(A508,Uhikhinnad!$A$6:$F$156,6,FALSE())</f>
        <v>0</v>
      </c>
      <c r="I508" s="88" t="n">
        <f aca="false">F508*G508+H508</f>
        <v>0</v>
      </c>
      <c r="J508" s="70"/>
    </row>
    <row r="509" customFormat="false" ht="11.4" hidden="false" customHeight="true" outlineLevel="0" collapsed="false">
      <c r="A509" s="83" t="n">
        <v>503</v>
      </c>
      <c r="B509" s="84" t="s">
        <v>294</v>
      </c>
      <c r="C509" s="85" t="str">
        <f aca="false">VLOOKUP(A509,Uhikhinnad!$A$6:$F$156,2,FALSE())</f>
        <v>sademeveepumpla</v>
      </c>
      <c r="D509" s="85" t="n">
        <f aca="false">VLOOKUP(A509,Uhikhinnad!$A$6:$F$156,3,FALSE())</f>
        <v>0</v>
      </c>
      <c r="E509" s="86" t="n">
        <f aca="false">VLOOKUP(A509,Uhikhinnad!$A$6:$F$156,4,FALSE())</f>
        <v>0</v>
      </c>
      <c r="F509" s="87" t="n">
        <v>0</v>
      </c>
      <c r="G509" s="86" t="n">
        <f aca="false">VLOOKUP(A509,Uhikhinnad!$A$6:$F$156,5,FALSE())</f>
        <v>0</v>
      </c>
      <c r="H509" s="86" t="n">
        <f aca="false">VLOOKUP(A509,Uhikhinnad!$A$6:$F$156,6,FALSE())</f>
        <v>0</v>
      </c>
      <c r="I509" s="88" t="n">
        <f aca="false">F509*G509+H509</f>
        <v>0</v>
      </c>
      <c r="J509" s="70"/>
    </row>
    <row r="510" customFormat="false" ht="11.4" hidden="false" customHeight="true" outlineLevel="0" collapsed="false">
      <c r="A510" s="83" t="s">
        <v>191</v>
      </c>
      <c r="B510" s="84" t="s">
        <v>294</v>
      </c>
      <c r="C510" s="85" t="str">
        <f aca="false">VLOOKUP(A510,Uhikhinnad!$A$6:$F$156,2,FALSE())</f>
        <v>väike sademeveepumpla</v>
      </c>
      <c r="D510" s="85" t="str">
        <f aca="false">VLOOKUP(A510,Uhikhinnad!$A$6:$F$156,3,FALSE())</f>
        <v>Qarv ≤ 5 l/s</v>
      </c>
      <c r="E510" s="86" t="str">
        <f aca="false">VLOOKUP(A510,Uhikhinnad!$A$6:$F$156,4,FALSE())</f>
        <v>kmpl</v>
      </c>
      <c r="F510" s="87" t="n">
        <v>0</v>
      </c>
      <c r="G510" s="86" t="n">
        <f aca="false">VLOOKUP(A510,Uhikhinnad!$A$6:$F$156,5,FALSE())</f>
        <v>35000</v>
      </c>
      <c r="H510" s="86" t="n">
        <f aca="false">VLOOKUP(A510,Uhikhinnad!$A$6:$F$156,6,FALSE())</f>
        <v>0</v>
      </c>
      <c r="I510" s="88" t="n">
        <f aca="false">F510*G510+H510</f>
        <v>0</v>
      </c>
      <c r="J510" s="70"/>
    </row>
    <row r="511" customFormat="false" ht="11.4" hidden="false" customHeight="true" outlineLevel="0" collapsed="false">
      <c r="A511" s="83" t="s">
        <v>193</v>
      </c>
      <c r="B511" s="84" t="s">
        <v>294</v>
      </c>
      <c r="C511" s="85" t="str">
        <f aca="false">VLOOKUP(A511,Uhikhinnad!$A$6:$F$156,2,FALSE())</f>
        <v>keskmine  sademeveepumpla</v>
      </c>
      <c r="D511" s="85" t="str">
        <f aca="false">VLOOKUP(A511,Uhikhinnad!$A$6:$F$156,3,FALSE())</f>
        <v>Qarv 5 - 20 l/s</v>
      </c>
      <c r="E511" s="86" t="str">
        <f aca="false">VLOOKUP(A511,Uhikhinnad!$A$6:$F$156,4,FALSE())</f>
        <v>kmpl</v>
      </c>
      <c r="F511" s="87" t="n">
        <v>0</v>
      </c>
      <c r="G511" s="86" t="n">
        <f aca="false">VLOOKUP(A511,Uhikhinnad!$A$6:$F$156,5,FALSE())</f>
        <v>40000</v>
      </c>
      <c r="H511" s="86" t="n">
        <f aca="false">VLOOKUP(A511,Uhikhinnad!$A$6:$F$156,6,FALSE())</f>
        <v>0</v>
      </c>
      <c r="I511" s="88" t="n">
        <f aca="false">F511*G511+H511</f>
        <v>0</v>
      </c>
      <c r="J511" s="70"/>
    </row>
    <row r="512" customFormat="false" ht="11.4" hidden="false" customHeight="true" outlineLevel="0" collapsed="false">
      <c r="A512" s="83" t="s">
        <v>195</v>
      </c>
      <c r="B512" s="84" t="s">
        <v>294</v>
      </c>
      <c r="C512" s="85" t="str">
        <f aca="false">VLOOKUP(A512,Uhikhinnad!$A$6:$F$156,2,FALSE())</f>
        <v>suur  sademeveepumpla</v>
      </c>
      <c r="D512" s="85" t="str">
        <f aca="false">VLOOKUP(A512,Uhikhinnad!$A$6:$F$156,3,FALSE())</f>
        <v>Qarv ≥ 20 l/s</v>
      </c>
      <c r="E512" s="86" t="str">
        <f aca="false">VLOOKUP(A512,Uhikhinnad!$A$6:$F$156,4,FALSE())</f>
        <v>kmpl</v>
      </c>
      <c r="F512" s="87" t="n">
        <v>0</v>
      </c>
      <c r="G512" s="86" t="n">
        <f aca="false">VLOOKUP(A512,Uhikhinnad!$A$6:$F$156,5,FALSE())</f>
        <v>50000</v>
      </c>
      <c r="H512" s="86" t="n">
        <f aca="false">VLOOKUP(A512,Uhikhinnad!$A$6:$F$156,6,FALSE())</f>
        <v>0</v>
      </c>
      <c r="I512" s="88" t="n">
        <f aca="false">F512*G512+H512</f>
        <v>0</v>
      </c>
      <c r="J512" s="70"/>
    </row>
    <row r="513" customFormat="false" ht="11.4" hidden="false" customHeight="true" outlineLevel="0" collapsed="false">
      <c r="A513" s="83" t="s">
        <v>197</v>
      </c>
      <c r="B513" s="84" t="s">
        <v>294</v>
      </c>
      <c r="C513" s="85" t="str">
        <f aca="false">VLOOKUP(A513,Uhikhinnad!$A$6:$F$156,2,FALSE())</f>
        <v>erilahendusega  sademeveepumpla</v>
      </c>
      <c r="D513" s="85" t="n">
        <f aca="false">VLOOKUP(A513,Uhikhinnad!$A$6:$F$156,3,FALSE())</f>
        <v>0</v>
      </c>
      <c r="E513" s="86" t="str">
        <f aca="false">VLOOKUP(A513,Uhikhinnad!$A$6:$F$156,4,FALSE())</f>
        <v>kmpl</v>
      </c>
      <c r="F513" s="87" t="n">
        <v>0</v>
      </c>
      <c r="G513" s="86" t="n">
        <f aca="false">VLOOKUP(A513,Uhikhinnad!$A$6:$F$156,5,FALSE())</f>
        <v>0</v>
      </c>
      <c r="H513" s="86" t="n">
        <f aca="false">VLOOKUP(A513,Uhikhinnad!$A$6:$F$156,6,FALSE())</f>
        <v>0</v>
      </c>
      <c r="I513" s="88" t="n">
        <f aca="false">F513*G513+H513</f>
        <v>0</v>
      </c>
      <c r="J513" s="70"/>
    </row>
    <row r="514" customFormat="false" ht="11.4" hidden="false" customHeight="true" outlineLevel="0" collapsed="false">
      <c r="A514" s="83" t="n">
        <v>504</v>
      </c>
      <c r="B514" s="84" t="s">
        <v>294</v>
      </c>
      <c r="C514" s="85" t="str">
        <f aca="false">VLOOKUP(A514,Uhikhinnad!$A$6:$F$156,2,FALSE())</f>
        <v>majaühendus</v>
      </c>
      <c r="D514" s="85" t="str">
        <f aca="false">VLOOKUP(A514,Uhikhinnad!$A$6:$F$156,3,FALSE())</f>
        <v>Kontrollkaev De200, torustik ja otsakork</v>
      </c>
      <c r="E514" s="86" t="str">
        <f aca="false">VLOOKUP(A514,Uhikhinnad!$A$6:$F$156,4,FALSE())</f>
        <v>kmpl</v>
      </c>
      <c r="F514" s="87" t="n">
        <v>0</v>
      </c>
      <c r="G514" s="86" t="n">
        <f aca="false">VLOOKUP(A514,Uhikhinnad!$A$6:$F$156,5,FALSE())</f>
        <v>900</v>
      </c>
      <c r="H514" s="86" t="n">
        <f aca="false">VLOOKUP(A514,Uhikhinnad!$A$6:$F$156,6,FALSE())</f>
        <v>0</v>
      </c>
      <c r="I514" s="88" t="n">
        <f aca="false">F514*G514+H514</f>
        <v>0</v>
      </c>
      <c r="J514" s="70"/>
    </row>
    <row r="515" customFormat="false" ht="11.4" hidden="false" customHeight="true" outlineLevel="0" collapsed="false">
      <c r="A515" s="83" t="n">
        <v>505</v>
      </c>
      <c r="B515" s="84" t="s">
        <v>294</v>
      </c>
      <c r="C515" s="85" t="str">
        <f aca="false">VLOOKUP(A515,Uhikhinnad!$A$6:$F$156,2,FALSE())</f>
        <v>kraav</v>
      </c>
      <c r="D515" s="85" t="n">
        <f aca="false">VLOOKUP(A515,Uhikhinnad!$A$6:$F$156,3,FALSE())</f>
        <v>0</v>
      </c>
      <c r="E515" s="86" t="str">
        <f aca="false">VLOOKUP(A515,Uhikhinnad!$A$6:$F$156,4,FALSE())</f>
        <v>m</v>
      </c>
      <c r="F515" s="87" t="n">
        <v>0</v>
      </c>
      <c r="G515" s="86" t="n">
        <f aca="false">VLOOKUP(A515,Uhikhinnad!$A$6:$F$156,5,FALSE())</f>
        <v>100</v>
      </c>
      <c r="H515" s="86" t="n">
        <f aca="false">VLOOKUP(A515,Uhikhinnad!$A$6:$F$156,6,FALSE())</f>
        <v>0</v>
      </c>
      <c r="I515" s="88" t="n">
        <f aca="false">F515*G515+H515</f>
        <v>0</v>
      </c>
      <c r="J515" s="70"/>
    </row>
    <row r="516" customFormat="false" ht="11.4" hidden="false" customHeight="true" outlineLevel="0" collapsed="false">
      <c r="A516" s="83" t="s">
        <v>200</v>
      </c>
      <c r="B516" s="84" t="s">
        <v>294</v>
      </c>
      <c r="C516" s="85" t="str">
        <f aca="false">VLOOKUP(A516,Uhikhinnad!$A$6:$F$156,2,FALSE())</f>
        <v>kraavi rajamine </v>
      </c>
      <c r="D516" s="85" t="n">
        <f aca="false">VLOOKUP(A516,Uhikhinnad!$A$6:$F$156,3,FALSE())</f>
        <v>0</v>
      </c>
      <c r="E516" s="86" t="str">
        <f aca="false">VLOOKUP(A516,Uhikhinnad!$A$6:$F$156,4,FALSE())</f>
        <v>m</v>
      </c>
      <c r="F516" s="87" t="n">
        <v>0</v>
      </c>
      <c r="G516" s="86" t="n">
        <f aca="false">VLOOKUP(A516,Uhikhinnad!$A$6:$F$156,5,FALSE())</f>
        <v>200</v>
      </c>
      <c r="H516" s="86" t="n">
        <f aca="false">VLOOKUP(A516,Uhikhinnad!$A$6:$F$156,6,FALSE())</f>
        <v>0</v>
      </c>
      <c r="I516" s="88" t="n">
        <f aca="false">F516*G516+H516</f>
        <v>0</v>
      </c>
      <c r="J516" s="70"/>
    </row>
    <row r="517" customFormat="false" ht="11.4" hidden="false" customHeight="true" outlineLevel="0" collapsed="false">
      <c r="A517" s="83" t="s">
        <v>202</v>
      </c>
      <c r="B517" s="84" t="s">
        <v>294</v>
      </c>
      <c r="C517" s="85" t="str">
        <f aca="false">VLOOKUP(A517,Uhikhinnad!$A$6:$F$156,2,FALSE())</f>
        <v>kraavi puhastamine</v>
      </c>
      <c r="D517" s="85" t="n">
        <f aca="false">VLOOKUP(A517,Uhikhinnad!$A$6:$F$156,3,FALSE())</f>
        <v>0</v>
      </c>
      <c r="E517" s="86" t="str">
        <f aca="false">VLOOKUP(A517,Uhikhinnad!$A$6:$F$156,4,FALSE())</f>
        <v>m</v>
      </c>
      <c r="F517" s="87" t="n">
        <v>0</v>
      </c>
      <c r="G517" s="86" t="n">
        <f aca="false">VLOOKUP(A517,Uhikhinnad!$A$6:$F$156,5,FALSE())</f>
        <v>0</v>
      </c>
      <c r="H517" s="86" t="n">
        <f aca="false">VLOOKUP(A517,Uhikhinnad!$A$6:$F$156,6,FALSE())</f>
        <v>0</v>
      </c>
      <c r="I517" s="88" t="n">
        <f aca="false">F517*G517+H517</f>
        <v>0</v>
      </c>
      <c r="J517" s="70"/>
    </row>
    <row r="518" customFormat="false" ht="11.4" hidden="false" customHeight="true" outlineLevel="0" collapsed="false">
      <c r="A518" s="83" t="n">
        <v>506</v>
      </c>
      <c r="B518" s="84" t="s">
        <v>294</v>
      </c>
      <c r="C518" s="85" t="str">
        <f aca="false">VLOOKUP(A518,Uhikhinnad!$A$6:$F$156,2,FALSE())</f>
        <v>truup</v>
      </c>
      <c r="D518" s="85" t="str">
        <f aca="false">VLOOKUP(A518,Uhikhinnad!$A$6:$F$156,3,FALSE())</f>
        <v>betoon</v>
      </c>
      <c r="E518" s="86" t="str">
        <f aca="false">VLOOKUP(A518,Uhikhinnad!$A$6:$F$156,4,FALSE())</f>
        <v>m</v>
      </c>
      <c r="F518" s="87" t="n">
        <v>0</v>
      </c>
      <c r="G518" s="86" t="n">
        <f aca="false">VLOOKUP(A518,Uhikhinnad!$A$6:$F$156,5,FALSE())</f>
        <v>0</v>
      </c>
      <c r="H518" s="86" t="n">
        <f aca="false">VLOOKUP(A518,Uhikhinnad!$A$6:$F$156,6,FALSE())</f>
        <v>0</v>
      </c>
      <c r="I518" s="88" t="n">
        <f aca="false">F518*G518+H518</f>
        <v>0</v>
      </c>
      <c r="J518" s="70"/>
    </row>
    <row r="519" customFormat="false" ht="11.4" hidden="false" customHeight="true" outlineLevel="0" collapsed="false">
      <c r="A519" s="83" t="s">
        <v>209</v>
      </c>
      <c r="B519" s="84" t="s">
        <v>294</v>
      </c>
      <c r="C519" s="85" t="str">
        <f aca="false">VLOOKUP(A519,Uhikhinnad!$A$6:$F$156,2,FALSE())</f>
        <v>truup</v>
      </c>
      <c r="D519" s="85" t="str">
        <f aca="false">VLOOKUP(A519,Uhikhinnad!$A$6:$F$156,3,FALSE())</f>
        <v>plast</v>
      </c>
      <c r="E519" s="86" t="str">
        <f aca="false">VLOOKUP(A519,Uhikhinnad!$A$6:$F$156,4,FALSE())</f>
        <v>m</v>
      </c>
      <c r="F519" s="87" t="n">
        <v>0</v>
      </c>
      <c r="G519" s="86" t="n">
        <f aca="false">VLOOKUP(A519,Uhikhinnad!$A$6:$F$156,5,FALSE())</f>
        <v>0</v>
      </c>
      <c r="H519" s="86" t="n">
        <f aca="false">VLOOKUP(A519,Uhikhinnad!$A$6:$F$156,6,FALSE())</f>
        <v>0</v>
      </c>
      <c r="I519" s="88" t="n">
        <f aca="false">F519*G519+H519</f>
        <v>0</v>
      </c>
      <c r="J519" s="70"/>
    </row>
    <row r="520" customFormat="false" ht="11.4" hidden="false" customHeight="true" outlineLevel="0" collapsed="false">
      <c r="A520" s="83" t="s">
        <v>211</v>
      </c>
      <c r="B520" s="84" t="s">
        <v>294</v>
      </c>
      <c r="C520" s="85" t="str">
        <f aca="false">VLOOKUP(A520,Uhikhinnad!$A$6:$F$156,2,FALSE())</f>
        <v>truup</v>
      </c>
      <c r="D520" s="85" t="n">
        <f aca="false">VLOOKUP(A520,Uhikhinnad!$A$6:$F$156,3,FALSE())</f>
        <v>0</v>
      </c>
      <c r="E520" s="86" t="str">
        <f aca="false">VLOOKUP(A520,Uhikhinnad!$A$6:$F$156,4,FALSE())</f>
        <v>m</v>
      </c>
      <c r="F520" s="87" t="n">
        <v>0</v>
      </c>
      <c r="G520" s="86" t="n">
        <f aca="false">VLOOKUP(A520,Uhikhinnad!$A$6:$F$156,5,FALSE())</f>
        <v>0</v>
      </c>
      <c r="H520" s="86" t="n">
        <f aca="false">VLOOKUP(A520,Uhikhinnad!$A$6:$F$156,6,FALSE())</f>
        <v>0</v>
      </c>
      <c r="I520" s="88" t="n">
        <f aca="false">F520*G520+H520</f>
        <v>0</v>
      </c>
      <c r="J520" s="70"/>
    </row>
    <row r="521" customFormat="false" ht="11.4" hidden="false" customHeight="true" outlineLevel="0" collapsed="false">
      <c r="A521" s="83" t="n">
        <v>507</v>
      </c>
      <c r="B521" s="84" t="s">
        <v>294</v>
      </c>
      <c r="C521" s="85" t="str">
        <f aca="false">VLOOKUP(A521,Uhikhinnad!$A$6:$F$156,2,FALSE())</f>
        <v>sademevee restkaev</v>
      </c>
      <c r="D521" s="85" t="str">
        <f aca="false">VLOOKUP(A521,Uhikhinnad!$A$6:$F$156,3,FALSE())</f>
        <v>Liivapüüduriga kaev</v>
      </c>
      <c r="E521" s="86" t="str">
        <f aca="false">VLOOKUP(A521,Uhikhinnad!$A$6:$F$156,4,FALSE())</f>
        <v>tk</v>
      </c>
      <c r="F521" s="87" t="n">
        <v>0</v>
      </c>
      <c r="G521" s="86" t="n">
        <f aca="false">VLOOKUP(A521,Uhikhinnad!$A$6:$F$156,5,FALSE())</f>
        <v>1500</v>
      </c>
      <c r="H521" s="86" t="n">
        <f aca="false">VLOOKUP(A521,Uhikhinnad!$A$6:$F$156,6,FALSE())</f>
        <v>0</v>
      </c>
      <c r="I521" s="88" t="n">
        <f aca="false">F521*G521+H521</f>
        <v>0</v>
      </c>
      <c r="J521" s="70"/>
    </row>
    <row r="522" customFormat="false" ht="11.4" hidden="false" customHeight="true" outlineLevel="0" collapsed="false">
      <c r="A522" s="83" t="n">
        <v>508</v>
      </c>
      <c r="B522" s="84" t="s">
        <v>294</v>
      </c>
      <c r="C522" s="85" t="str">
        <f aca="false">VLOOKUP(A522,Uhikhinnad!$A$6:$F$156,2,FALSE())</f>
        <v>sademevee liivapüüdur</v>
      </c>
      <c r="D522" s="85" t="n">
        <f aca="false">VLOOKUP(A522,Uhikhinnad!$A$6:$F$156,3,FALSE())</f>
        <v>0</v>
      </c>
      <c r="E522" s="86" t="n">
        <f aca="false">VLOOKUP(A522,Uhikhinnad!$A$6:$F$156,4,FALSE())</f>
        <v>0</v>
      </c>
      <c r="F522" s="87" t="n">
        <v>0</v>
      </c>
      <c r="G522" s="86" t="n">
        <f aca="false">VLOOKUP(A522,Uhikhinnad!$A$6:$F$156,5,FALSE())</f>
        <v>0</v>
      </c>
      <c r="H522" s="86" t="n">
        <f aca="false">VLOOKUP(A522,Uhikhinnad!$A$6:$F$156,6,FALSE())</f>
        <v>0</v>
      </c>
      <c r="I522" s="88" t="n">
        <f aca="false">F522*G522+H522</f>
        <v>0</v>
      </c>
      <c r="J522" s="70"/>
    </row>
    <row r="523" customFormat="false" ht="11.4" hidden="false" customHeight="true" outlineLevel="0" collapsed="false">
      <c r="A523" s="83" t="n">
        <v>509</v>
      </c>
      <c r="B523" s="84" t="s">
        <v>294</v>
      </c>
      <c r="C523" s="85" t="str">
        <f aca="false">VLOOKUP(A523,Uhikhinnad!$A$6:$F$156,2,FALSE())</f>
        <v>sademevee õlipüüdur</v>
      </c>
      <c r="D523" s="85" t="n">
        <f aca="false">VLOOKUP(A523,Uhikhinnad!$A$6:$F$156,3,FALSE())</f>
        <v>0</v>
      </c>
      <c r="E523" s="86" t="n">
        <f aca="false">VLOOKUP(A523,Uhikhinnad!$A$6:$F$156,4,FALSE())</f>
        <v>0</v>
      </c>
      <c r="F523" s="87" t="n">
        <v>0</v>
      </c>
      <c r="G523" s="86" t="n">
        <f aca="false">VLOOKUP(A523,Uhikhinnad!$A$6:$F$156,5,FALSE())</f>
        <v>0</v>
      </c>
      <c r="H523" s="86" t="n">
        <f aca="false">VLOOKUP(A523,Uhikhinnad!$A$6:$F$156,6,FALSE())</f>
        <v>0</v>
      </c>
      <c r="I523" s="88" t="n">
        <f aca="false">F523*G523+H523</f>
        <v>0</v>
      </c>
      <c r="J523" s="70"/>
    </row>
    <row r="524" customFormat="false" ht="11.25" hidden="false" customHeight="true" outlineLevel="0" collapsed="false">
      <c r="C524" s="81"/>
    </row>
    <row r="526" customFormat="false" ht="11.25" hidden="false" customHeight="true" outlineLevel="0" collapsed="false">
      <c r="A526" s="83"/>
      <c r="B526" s="92"/>
      <c r="C526" s="77"/>
      <c r="D526" s="100" t="s">
        <v>303</v>
      </c>
      <c r="E526" s="100"/>
      <c r="F526" s="100"/>
      <c r="G526" s="100"/>
      <c r="H526" s="101"/>
      <c r="I526" s="102" t="n">
        <f aca="false">SUM(I400,I463)*(1+Uhikhinnad!$E$161)</f>
        <v>0</v>
      </c>
      <c r="J526" s="70"/>
    </row>
    <row r="527" customFormat="false" ht="11.25" hidden="false" customHeight="true" outlineLevel="0" collapsed="false">
      <c r="A527" s="83"/>
      <c r="B527" s="92"/>
      <c r="C527" s="113"/>
      <c r="D527" s="100" t="s">
        <v>304</v>
      </c>
      <c r="E527" s="100"/>
      <c r="F527" s="100"/>
      <c r="G527" s="100"/>
      <c r="H527" s="101"/>
      <c r="I527" s="102" t="n">
        <f aca="false">SUM(I431,I494)*(1+Uhikhinnad!$E$161)</f>
        <v>0</v>
      </c>
      <c r="J527" s="70"/>
      <c r="O527" s="117"/>
    </row>
    <row r="528" customFormat="false" ht="11.4" hidden="false" customHeight="true" outlineLevel="0" collapsed="false">
      <c r="A528" s="97"/>
      <c r="B528" s="98"/>
      <c r="C528" s="80"/>
      <c r="D528" s="103" t="s">
        <v>315</v>
      </c>
      <c r="E528" s="103"/>
      <c r="F528" s="104"/>
      <c r="G528" s="104"/>
      <c r="H528" s="105"/>
      <c r="I528" s="106" t="n">
        <f aca="false">SUM(I526:I527)</f>
        <v>0</v>
      </c>
      <c r="J528" s="70"/>
      <c r="O528" s="117"/>
    </row>
  </sheetData>
  <mergeCells count="9">
    <mergeCell ref="D241:G241"/>
    <mergeCell ref="D242:G242"/>
    <mergeCell ref="D243:E243"/>
    <mergeCell ref="D393:G393"/>
    <mergeCell ref="D394:G394"/>
    <mergeCell ref="D395:E395"/>
    <mergeCell ref="D526:G526"/>
    <mergeCell ref="D527:G527"/>
    <mergeCell ref="D528:E5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5" activeCellId="0" sqref="E115"/>
    </sheetView>
  </sheetViews>
  <sheetFormatPr defaultColWidth="9.1015625" defaultRowHeight="11.25" zeroHeight="false" outlineLevelRow="0" outlineLevelCol="0"/>
  <cols>
    <col collapsed="false" customWidth="true" hidden="true" outlineLevel="0" max="1" min="1" style="61" width="10.99"/>
    <col collapsed="false" customWidth="true" hidden="false" outlineLevel="0" max="2" min="2" style="120" width="47.33"/>
    <col collapsed="false" customWidth="true" hidden="false" outlineLevel="0" max="3" min="3" style="120" width="31.1"/>
    <col collapsed="false" customWidth="true" hidden="false" outlineLevel="0" max="4" min="4" style="120" width="6.87"/>
    <col collapsed="false" customWidth="true" hidden="false" outlineLevel="0" max="5" min="5" style="120" width="7.32"/>
    <col collapsed="false" customWidth="true" hidden="false" outlineLevel="0" max="6" min="6" style="121" width="8.43"/>
    <col collapsed="false" customWidth="true" hidden="true" outlineLevel="0" max="7" min="7" style="120" width="11.87"/>
    <col collapsed="false" customWidth="true" hidden="false" outlineLevel="0" max="8" min="8" style="122" width="15.99"/>
    <col collapsed="false" customWidth="false" hidden="false" outlineLevel="0" max="9" min="9" style="120" width="9.1"/>
    <col collapsed="false" customWidth="true" hidden="false" outlineLevel="0" max="10" min="10" style="120" width="10.87"/>
    <col collapsed="false" customWidth="false" hidden="false" outlineLevel="0" max="13" min="11" style="120" width="9.1"/>
    <col collapsed="false" customWidth="true" hidden="false" outlineLevel="0" max="14" min="14" style="120" width="10.87"/>
    <col collapsed="false" customWidth="false" hidden="false" outlineLevel="0" max="257" min="15" style="120" width="9.1"/>
  </cols>
  <sheetData>
    <row r="1" customFormat="false" ht="11.4" hidden="false" customHeight="true" outlineLevel="0" collapsed="false">
      <c r="B1" s="123" t="s">
        <v>320</v>
      </c>
      <c r="C1" s="124"/>
      <c r="D1" s="124"/>
      <c r="E1" s="124"/>
      <c r="F1" s="125"/>
      <c r="G1" s="124"/>
      <c r="H1" s="126"/>
      <c r="I1" s="124"/>
    </row>
    <row r="2" customFormat="false" ht="11.4" hidden="false" customHeight="true" outlineLevel="0" collapsed="false">
      <c r="B2" s="123" t="s">
        <v>284</v>
      </c>
      <c r="C2" s="124"/>
      <c r="D2" s="124"/>
      <c r="E2" s="124"/>
      <c r="F2" s="125"/>
      <c r="G2" s="124"/>
      <c r="H2" s="126"/>
      <c r="I2" s="124"/>
    </row>
    <row r="3" customFormat="false" ht="11.4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  <c r="I3" s="128"/>
    </row>
    <row r="4" customFormat="false" ht="11.4" hidden="false" customHeight="true" outlineLevel="0" collapsed="false">
      <c r="A4" s="71"/>
      <c r="B4" s="129" t="s">
        <v>293</v>
      </c>
      <c r="I4" s="128"/>
      <c r="J4" s="130"/>
      <c r="K4" s="130"/>
      <c r="L4" s="130"/>
      <c r="M4" s="130"/>
    </row>
    <row r="5" customFormat="false" ht="11.4" hidden="false" customHeight="true" outlineLevel="0" collapsed="false">
      <c r="A5" s="71"/>
      <c r="B5" s="131" t="s">
        <v>1</v>
      </c>
      <c r="I5" s="128"/>
      <c r="J5" s="130"/>
      <c r="K5" s="130"/>
      <c r="L5" s="130"/>
      <c r="M5" s="130"/>
    </row>
    <row r="6" customFormat="false" ht="11.4" hidden="false" customHeight="true" outlineLevel="0" collapsed="false">
      <c r="A6" s="71"/>
      <c r="B6" s="132" t="s">
        <v>2</v>
      </c>
      <c r="I6" s="128"/>
      <c r="J6" s="130"/>
      <c r="K6" s="130"/>
      <c r="L6" s="130"/>
      <c r="M6" s="130"/>
    </row>
    <row r="7" customFormat="false" ht="11.4" hidden="false" customHeight="true" outlineLevel="0" collapsed="false">
      <c r="A7" s="71"/>
      <c r="B7" s="133" t="s">
        <v>3</v>
      </c>
      <c r="H7" s="134" t="n">
        <f aca="false">SUM(H8:H8)</f>
        <v>18000</v>
      </c>
      <c r="I7" s="128"/>
      <c r="K7" s="130"/>
      <c r="L7" s="130"/>
      <c r="M7" s="130"/>
    </row>
    <row r="8" customFormat="false" ht="11.4" hidden="false" customHeight="true" outlineLevel="0" collapsed="false">
      <c r="A8" s="135"/>
      <c r="B8" s="136" t="s">
        <v>323</v>
      </c>
      <c r="C8" s="136"/>
      <c r="D8" s="137" t="s">
        <v>45</v>
      </c>
      <c r="E8" s="138" t="n">
        <v>1</v>
      </c>
      <c r="F8" s="137" t="n">
        <v>18000</v>
      </c>
      <c r="G8" s="137" t="n">
        <v>0</v>
      </c>
      <c r="H8" s="139" t="n">
        <v>18000</v>
      </c>
      <c r="I8" s="128"/>
      <c r="K8" s="130"/>
      <c r="L8" s="130"/>
      <c r="M8" s="130"/>
    </row>
    <row r="9" customFormat="false" ht="11.4" hidden="true" customHeight="true" outlineLevel="0" collapsed="false">
      <c r="A9" s="71"/>
      <c r="B9" s="133" t="s">
        <v>4</v>
      </c>
      <c r="H9" s="134" t="n">
        <f aca="false">SUM(H10:H11)</f>
        <v>0</v>
      </c>
      <c r="I9" s="128"/>
      <c r="L9" s="130"/>
      <c r="M9" s="130"/>
    </row>
    <row r="10" customFormat="false" ht="11.4" hidden="true" customHeight="true" outlineLevel="0" collapsed="false">
      <c r="A10" s="71"/>
      <c r="B10" s="133"/>
      <c r="H10" s="140"/>
      <c r="I10" s="128"/>
      <c r="L10" s="130"/>
      <c r="M10" s="130"/>
    </row>
    <row r="11" customFormat="false" ht="11.4" hidden="true" customHeight="true" outlineLevel="0" collapsed="false">
      <c r="A11" s="71"/>
      <c r="B11" s="133"/>
      <c r="H11" s="140"/>
      <c r="I11" s="128"/>
      <c r="L11" s="130"/>
      <c r="M11" s="130"/>
    </row>
    <row r="12" customFormat="false" ht="11.4" hidden="true" customHeight="true" outlineLevel="0" collapsed="false">
      <c r="A12" s="71"/>
      <c r="B12" s="132" t="s">
        <v>296</v>
      </c>
      <c r="I12" s="128"/>
      <c r="J12" s="130"/>
      <c r="K12" s="130"/>
      <c r="L12" s="130"/>
      <c r="M12" s="130"/>
    </row>
    <row r="13" customFormat="false" ht="11.4" hidden="true" customHeight="true" outlineLevel="0" collapsed="false">
      <c r="A13" s="71"/>
      <c r="B13" s="133" t="s">
        <v>6</v>
      </c>
      <c r="H13" s="134" t="n">
        <f aca="false">SUM(H14:H15)</f>
        <v>0</v>
      </c>
      <c r="I13" s="128"/>
      <c r="K13" s="130"/>
      <c r="L13" s="130"/>
      <c r="M13" s="130"/>
    </row>
    <row r="14" customFormat="false" ht="11.4" hidden="true" customHeight="true" outlineLevel="0" collapsed="false">
      <c r="A14" s="71"/>
      <c r="B14" s="133"/>
      <c r="H14" s="140"/>
      <c r="I14" s="128"/>
      <c r="K14" s="130"/>
      <c r="L14" s="130"/>
      <c r="M14" s="130"/>
    </row>
    <row r="15" customFormat="false" ht="11.4" hidden="true" customHeight="true" outlineLevel="0" collapsed="false">
      <c r="A15" s="71"/>
      <c r="B15" s="133"/>
      <c r="H15" s="140"/>
      <c r="I15" s="128"/>
      <c r="K15" s="130"/>
      <c r="L15" s="130"/>
      <c r="M15" s="130"/>
    </row>
    <row r="16" customFormat="false" ht="11.4" hidden="true" customHeight="true" outlineLevel="0" collapsed="false">
      <c r="A16" s="71"/>
      <c r="B16" s="133" t="s">
        <v>7</v>
      </c>
      <c r="H16" s="134" t="n">
        <f aca="false">SUM(H17:H18)</f>
        <v>0</v>
      </c>
      <c r="I16" s="141"/>
      <c r="L16" s="130"/>
      <c r="M16" s="130"/>
    </row>
    <row r="17" customFormat="false" ht="11.4" hidden="true" customHeight="true" outlineLevel="0" collapsed="false">
      <c r="A17" s="71"/>
      <c r="B17" s="133"/>
      <c r="H17" s="140"/>
      <c r="I17" s="141"/>
      <c r="L17" s="130"/>
      <c r="M17" s="130"/>
    </row>
    <row r="18" customFormat="false" ht="11.4" hidden="true" customHeight="true" outlineLevel="0" collapsed="false">
      <c r="A18" s="71"/>
      <c r="B18" s="133"/>
      <c r="H18" s="140"/>
      <c r="I18" s="141"/>
      <c r="L18" s="130"/>
      <c r="M18" s="130"/>
    </row>
    <row r="19" customFormat="false" ht="11.4" hidden="false" customHeight="true" outlineLevel="0" collapsed="false">
      <c r="A19" s="71"/>
      <c r="B19" s="131" t="s">
        <v>8</v>
      </c>
      <c r="I19" s="128"/>
      <c r="L19" s="130"/>
      <c r="M19" s="130"/>
    </row>
    <row r="20" customFormat="false" ht="11.4" hidden="true" customHeight="true" outlineLevel="0" collapsed="false">
      <c r="A20" s="135"/>
      <c r="B20" s="132" t="s">
        <v>297</v>
      </c>
      <c r="C20" s="142"/>
      <c r="D20" s="143"/>
      <c r="E20" s="144"/>
      <c r="F20" s="143"/>
      <c r="G20" s="143"/>
      <c r="H20" s="145"/>
      <c r="I20" s="128"/>
    </row>
    <row r="21" customFormat="false" ht="11.4" hidden="true" customHeight="true" outlineLevel="0" collapsed="false">
      <c r="A21" s="135"/>
      <c r="B21" s="133" t="s">
        <v>298</v>
      </c>
      <c r="C21" s="142"/>
      <c r="D21" s="143"/>
      <c r="E21" s="144"/>
      <c r="F21" s="143"/>
      <c r="G21" s="143"/>
      <c r="H21" s="134" t="n">
        <f aca="false">SUM(H22:H23)</f>
        <v>0</v>
      </c>
      <c r="I21" s="128"/>
    </row>
    <row r="22" customFormat="false" ht="11.4" hidden="true" customHeight="true" outlineLevel="0" collapsed="false">
      <c r="A22" s="135" t="s">
        <v>86</v>
      </c>
      <c r="B22" s="136" t="str">
        <f aca="false">VLOOKUP(A22,Uhikhinnad!$A$6:$F$156,2,FALSE())</f>
        <v>veetoru</v>
      </c>
      <c r="C22" s="136" t="str">
        <f aca="false">VLOOKUP(A22,Uhikhinnad!$A$6:$F$156,3,FALSE())</f>
        <v>De32-De110</v>
      </c>
      <c r="D22" s="137" t="str">
        <f aca="false">VLOOKUP(A22,Uhikhinnad!$A$6:$F$156,4,FALSE())</f>
        <v>m</v>
      </c>
      <c r="E22" s="138"/>
      <c r="F22" s="137" t="n">
        <v>80</v>
      </c>
      <c r="G22" s="137" t="n">
        <f aca="false">VLOOKUP(A22,Uhikhinnad!$A$6:$F$156,6,FALSE())</f>
        <v>0</v>
      </c>
      <c r="H22" s="139" t="n">
        <f aca="false">E22*F22+G22</f>
        <v>0</v>
      </c>
      <c r="I22" s="128"/>
    </row>
    <row r="23" customFormat="false" ht="11.4" hidden="true" customHeight="true" outlineLevel="0" collapsed="false">
      <c r="A23" s="135" t="n">
        <v>202</v>
      </c>
      <c r="B23" s="136" t="str">
        <f aca="false">VLOOKUP(A23,Uhikhinnad!$A$6:$F$156,2,FALSE())</f>
        <v>majaühendus</v>
      </c>
      <c r="C23" s="136" t="str">
        <f aca="false">VLOOKUP(A23,Uhikhinnad!$A$6:$F$156,3,FALSE())</f>
        <v>Toru, maakraan, otsakork</v>
      </c>
      <c r="D23" s="137" t="str">
        <f aca="false">VLOOKUP(A23,Uhikhinnad!$A$6:$F$156,4,FALSE())</f>
        <v>kmpl</v>
      </c>
      <c r="E23" s="138"/>
      <c r="F23" s="137" t="n">
        <v>280</v>
      </c>
      <c r="G23" s="137" t="n">
        <f aca="false">VLOOKUP(A23,Uhikhinnad!$A$6:$F$156,6,FALSE())</f>
        <v>0</v>
      </c>
      <c r="H23" s="139" t="n">
        <f aca="false">E23*F23+G23</f>
        <v>0</v>
      </c>
      <c r="I23" s="128"/>
    </row>
    <row r="24" customFormat="false" ht="11.4" hidden="true" customHeight="true" outlineLevel="0" collapsed="false">
      <c r="A24" s="135"/>
      <c r="B24" s="133" t="s">
        <v>299</v>
      </c>
      <c r="C24" s="146"/>
      <c r="D24" s="128"/>
      <c r="E24" s="128"/>
      <c r="F24" s="147"/>
      <c r="G24" s="128"/>
      <c r="H24" s="134" t="n">
        <v>0</v>
      </c>
      <c r="I24" s="128"/>
    </row>
    <row r="25" customFormat="false" ht="11.4" hidden="false" customHeight="true" outlineLevel="0" collapsed="false">
      <c r="A25" s="135"/>
      <c r="B25" s="132" t="s">
        <v>300</v>
      </c>
      <c r="C25" s="142"/>
      <c r="D25" s="143"/>
      <c r="E25" s="144"/>
      <c r="F25" s="143"/>
      <c r="G25" s="143"/>
      <c r="H25" s="145"/>
      <c r="I25" s="128"/>
    </row>
    <row r="26" customFormat="false" ht="11.4" hidden="false" customHeight="true" outlineLevel="0" collapsed="false">
      <c r="A26" s="135"/>
      <c r="B26" s="133" t="s">
        <v>301</v>
      </c>
      <c r="C26" s="142"/>
      <c r="D26" s="143"/>
      <c r="E26" s="144"/>
      <c r="F26" s="143"/>
      <c r="G26" s="143"/>
      <c r="H26" s="134" t="n">
        <f aca="false">SUM(H27:H27)</f>
        <v>43000</v>
      </c>
      <c r="I26" s="128"/>
    </row>
    <row r="27" customFormat="false" ht="11.4" hidden="false" customHeight="true" outlineLevel="0" collapsed="false">
      <c r="A27" s="135" t="s">
        <v>86</v>
      </c>
      <c r="B27" s="136" t="str">
        <f aca="false">VLOOKUP(A27,Uhikhinnad!$A$6:$F$156,2,FALSE())</f>
        <v>veetoru</v>
      </c>
      <c r="C27" s="136" t="str">
        <f aca="false">VLOOKUP(A27,Uhikhinnad!$A$6:$F$156,3,FALSE())</f>
        <v>De32-De110</v>
      </c>
      <c r="D27" s="137" t="str">
        <f aca="false">VLOOKUP(A27,Uhikhinnad!$A$6:$F$156,4,FALSE())</f>
        <v>m</v>
      </c>
      <c r="E27" s="138" t="n">
        <v>430</v>
      </c>
      <c r="F27" s="137" t="n">
        <v>100</v>
      </c>
      <c r="G27" s="137" t="n">
        <f aca="false">VLOOKUP(A27,Uhikhinnad!$A$6:$F$156,6,FALSE())</f>
        <v>0</v>
      </c>
      <c r="H27" s="139" t="n">
        <f aca="false">E27*F27+G27</f>
        <v>43000</v>
      </c>
      <c r="I27" s="128"/>
    </row>
    <row r="28" customFormat="false" ht="11.4" hidden="true" customHeight="true" outlineLevel="0" collapsed="false">
      <c r="A28" s="135"/>
      <c r="B28" s="133" t="s">
        <v>302</v>
      </c>
      <c r="C28" s="146"/>
      <c r="D28" s="128"/>
      <c r="E28" s="128"/>
      <c r="F28" s="147"/>
      <c r="G28" s="128"/>
      <c r="H28" s="134" t="n">
        <f aca="false">SUM(H29:H30)</f>
        <v>0</v>
      </c>
      <c r="I28" s="128"/>
    </row>
    <row r="29" s="124" customFormat="true" ht="11.4" hidden="true" customHeight="true" outlineLevel="0" collapsed="false">
      <c r="A29" s="135" t="s">
        <v>86</v>
      </c>
      <c r="B29" s="136" t="str">
        <f aca="false">VLOOKUP(A29,Uhikhinnad!$A$6:$F$156,2,FALSE())</f>
        <v>veetoru</v>
      </c>
      <c r="C29" s="136" t="str">
        <f aca="false">VLOOKUP(A29,Uhikhinnad!$A$6:$F$156,3,FALSE())</f>
        <v>De32-De110</v>
      </c>
      <c r="D29" s="137" t="str">
        <f aca="false">VLOOKUP(A29,Uhikhinnad!$A$6:$F$156,4,FALSE())</f>
        <v>m</v>
      </c>
      <c r="E29" s="138"/>
      <c r="F29" s="137" t="n">
        <v>90</v>
      </c>
      <c r="G29" s="137" t="n">
        <f aca="false">VLOOKUP(A29,Uhikhinnad!$A$6:$F$156,6,FALSE())</f>
        <v>0</v>
      </c>
      <c r="H29" s="139" t="n">
        <f aca="false">E29*F29+G29</f>
        <v>0</v>
      </c>
      <c r="I29" s="128"/>
      <c r="J29" s="120"/>
      <c r="K29" s="148"/>
      <c r="L29" s="148"/>
      <c r="M29" s="148"/>
    </row>
    <row r="30" s="124" customFormat="true" ht="11.4" hidden="true" customHeight="true" outlineLevel="0" collapsed="false">
      <c r="A30" s="135" t="n">
        <v>202</v>
      </c>
      <c r="B30" s="136" t="str">
        <f aca="false">VLOOKUP(A30,Uhikhinnad!$A$6:$F$156,2,FALSE())</f>
        <v>majaühendus</v>
      </c>
      <c r="C30" s="136" t="str">
        <f aca="false">VLOOKUP(A30,Uhikhinnad!$A$6:$F$156,3,FALSE())</f>
        <v>Toru, maakraan, otsakork</v>
      </c>
      <c r="D30" s="137" t="str">
        <f aca="false">VLOOKUP(A30,Uhikhinnad!$A$6:$F$156,4,FALSE())</f>
        <v>kmpl</v>
      </c>
      <c r="E30" s="138"/>
      <c r="F30" s="137" t="n">
        <v>280</v>
      </c>
      <c r="G30" s="137" t="n">
        <f aca="false">VLOOKUP(A30,Uhikhinnad!$A$6:$F$156,6,FALSE())</f>
        <v>0</v>
      </c>
      <c r="H30" s="139" t="n">
        <f aca="false">E30*F30+G30</f>
        <v>0</v>
      </c>
      <c r="I30" s="128"/>
      <c r="J30" s="120"/>
      <c r="K30" s="148"/>
      <c r="L30" s="148"/>
      <c r="M30" s="148"/>
    </row>
    <row r="31" customFormat="false" ht="11.25" hidden="false" customHeight="true" outlineLevel="0" collapsed="false">
      <c r="A31" s="135"/>
      <c r="B31" s="149" t="s">
        <v>303</v>
      </c>
      <c r="C31" s="149"/>
      <c r="D31" s="149"/>
      <c r="E31" s="149"/>
      <c r="F31" s="149"/>
      <c r="G31" s="149"/>
      <c r="H31" s="145" t="n">
        <f aca="false">SUM(H7,H13,H21,H26)*(1+15%)</f>
        <v>70150</v>
      </c>
      <c r="I31" s="128"/>
    </row>
    <row r="32" customFormat="false" ht="11.25" hidden="false" customHeight="true" outlineLevel="0" collapsed="false">
      <c r="A32" s="135"/>
      <c r="B32" s="149" t="s">
        <v>304</v>
      </c>
      <c r="C32" s="149"/>
      <c r="D32" s="149"/>
      <c r="E32" s="149"/>
      <c r="F32" s="149"/>
      <c r="G32" s="149"/>
      <c r="H32" s="145" t="n">
        <f aca="false">SUM(H9,H16,H24,H28)*(1+Uhikhinnad!$E$161)</f>
        <v>0</v>
      </c>
      <c r="I32" s="128"/>
    </row>
    <row r="33" customFormat="false" ht="11.4" hidden="false" customHeight="true" outlineLevel="0" collapsed="false">
      <c r="A33" s="135"/>
      <c r="B33" s="150" t="s">
        <v>305</v>
      </c>
      <c r="C33" s="150"/>
      <c r="D33" s="150"/>
      <c r="E33" s="150"/>
      <c r="F33" s="150"/>
      <c r="G33" s="150"/>
      <c r="H33" s="151" t="n">
        <f aca="false">SUM(H31:H32)</f>
        <v>70150</v>
      </c>
      <c r="I33" s="128"/>
    </row>
    <row r="34" customFormat="false" ht="11.4" hidden="false" customHeight="true" outlineLevel="0" collapsed="false">
      <c r="A34" s="152"/>
      <c r="B34" s="129" t="s">
        <v>306</v>
      </c>
      <c r="C34" s="142"/>
      <c r="D34" s="143"/>
      <c r="E34" s="144"/>
      <c r="F34" s="143"/>
      <c r="G34" s="143"/>
      <c r="H34" s="153"/>
      <c r="I34" s="128"/>
    </row>
    <row r="35" customFormat="false" ht="11.4" hidden="false" customHeight="true" outlineLevel="0" collapsed="false">
      <c r="A35" s="152"/>
      <c r="B35" s="131" t="s">
        <v>15</v>
      </c>
      <c r="C35" s="142"/>
      <c r="D35" s="143"/>
      <c r="E35" s="144"/>
      <c r="F35" s="143"/>
      <c r="G35" s="143"/>
      <c r="H35" s="153"/>
      <c r="I35" s="128"/>
    </row>
    <row r="36" customFormat="false" ht="11.4" hidden="true" customHeight="true" outlineLevel="0" collapsed="false">
      <c r="A36" s="135"/>
      <c r="B36" s="129" t="s">
        <v>307</v>
      </c>
      <c r="C36" s="154"/>
      <c r="D36" s="137"/>
      <c r="E36" s="155"/>
      <c r="F36" s="137"/>
      <c r="G36" s="154"/>
      <c r="H36" s="145"/>
      <c r="I36" s="128"/>
    </row>
    <row r="37" customFormat="false" ht="11.4" hidden="true" customHeight="true" outlineLevel="0" collapsed="false">
      <c r="A37" s="135"/>
      <c r="B37" s="133" t="s">
        <v>308</v>
      </c>
      <c r="C37" s="156"/>
      <c r="D37" s="137"/>
      <c r="E37" s="155"/>
      <c r="F37" s="137"/>
      <c r="G37" s="154"/>
      <c r="H37" s="134" t="n">
        <f aca="false">SUM(H38:H41)</f>
        <v>0</v>
      </c>
      <c r="I37" s="128"/>
    </row>
    <row r="38" customFormat="false" ht="11.4" hidden="true" customHeight="true" outlineLevel="0" collapsed="false">
      <c r="A38" s="135" t="s">
        <v>119</v>
      </c>
      <c r="B38" s="136" t="str">
        <f aca="false">VLOOKUP(A38,Uhikhinnad!$A$6:$F$156,2,FALSE())</f>
        <v>isevoolne kan.toru </v>
      </c>
      <c r="C38" s="136" t="str">
        <f aca="false">VLOOKUP(A38,Uhikhinnad!$A$6:$F$156,3,FALSE())</f>
        <v>De160-De315</v>
      </c>
      <c r="D38" s="137" t="str">
        <f aca="false">VLOOKUP(A38,Uhikhinnad!$A$6:$F$156,4,FALSE())</f>
        <v>m</v>
      </c>
      <c r="E38" s="138"/>
      <c r="F38" s="137" t="n">
        <v>95</v>
      </c>
      <c r="G38" s="137" t="n">
        <f aca="false">VLOOKUP(A38,Uhikhinnad!$A$6:$F$156,6,FALSE())</f>
        <v>0</v>
      </c>
      <c r="H38" s="139" t="n">
        <f aca="false">E38*F38+G38</f>
        <v>0</v>
      </c>
      <c r="I38" s="128"/>
    </row>
    <row r="39" customFormat="false" ht="11.4" hidden="true" customHeight="true" outlineLevel="0" collapsed="false">
      <c r="A39" s="135" t="s">
        <v>139</v>
      </c>
      <c r="B39" s="136" t="str">
        <f aca="false">VLOOKUP(A39,Uhikhinnad!$A$6:$F$156,2,FALSE())</f>
        <v>väike reoveepumpla </v>
      </c>
      <c r="C39" s="136" t="str">
        <f aca="false">VLOOKUP(A39,Uhikhinnad!$A$6:$F$156,3,FALSE())</f>
        <v>Qarv ≤ 5 l/s</v>
      </c>
      <c r="D39" s="137" t="str">
        <f aca="false">VLOOKUP(A39,Uhikhinnad!$A$6:$F$156,4,FALSE())</f>
        <v>kmpl</v>
      </c>
      <c r="E39" s="138"/>
      <c r="F39" s="137" t="n">
        <v>20000</v>
      </c>
      <c r="G39" s="137" t="n">
        <f aca="false">VLOOKUP(A39,Uhikhinnad!$A$6:$F$156,6,FALSE())</f>
        <v>0</v>
      </c>
      <c r="H39" s="139" t="n">
        <f aca="false">E39*F39+G39</f>
        <v>0</v>
      </c>
      <c r="I39" s="128"/>
    </row>
    <row r="40" customFormat="false" ht="11.4" hidden="true" customHeight="true" outlineLevel="0" collapsed="false">
      <c r="A40" s="135" t="n">
        <v>302</v>
      </c>
      <c r="B40" s="136" t="str">
        <f aca="false">VLOOKUP(A40,Uhikhinnad!$A$6:$F$156,2,FALSE())</f>
        <v>survekanalisatsioonitoru</v>
      </c>
      <c r="C40" s="136" t="n">
        <f aca="false">VLOOKUP(A40,Uhikhinnad!$A$6:$F$156,3,FALSE())</f>
        <v>0</v>
      </c>
      <c r="D40" s="137" t="str">
        <f aca="false">VLOOKUP(A40,Uhikhinnad!$A$6:$F$156,4,FALSE())</f>
        <v>m</v>
      </c>
      <c r="E40" s="138"/>
      <c r="F40" s="137" t="n">
        <v>55</v>
      </c>
      <c r="G40" s="137" t="n">
        <f aca="false">VLOOKUP(A40,Uhikhinnad!$A$6:$F$156,6,FALSE())</f>
        <v>0</v>
      </c>
      <c r="H40" s="139" t="n">
        <f aca="false">E40*F40+G40</f>
        <v>0</v>
      </c>
      <c r="I40" s="128"/>
    </row>
    <row r="41" customFormat="false" ht="11.4" hidden="true" customHeight="true" outlineLevel="0" collapsed="false">
      <c r="A41" s="135" t="n">
        <v>304</v>
      </c>
      <c r="B41" s="136" t="str">
        <f aca="false">VLOOKUP(A41,Uhikhinnad!$A$6:$F$156,2,FALSE())</f>
        <v>majaühendus</v>
      </c>
      <c r="C41" s="136" t="str">
        <f aca="false">VLOOKUP(A41,Uhikhinnad!$A$6:$F$156,3,FALSE())</f>
        <v>Kontrollkaev De200, torustik ja otsakork</v>
      </c>
      <c r="D41" s="137" t="str">
        <f aca="false">VLOOKUP(A41,Uhikhinnad!$A$6:$F$156,4,FALSE())</f>
        <v>kmpl</v>
      </c>
      <c r="E41" s="138"/>
      <c r="F41" s="137" t="n">
        <v>280</v>
      </c>
      <c r="G41" s="137" t="n">
        <f aca="false">VLOOKUP(A41,Uhikhinnad!$A$6:$F$156,6,FALSE())</f>
        <v>0</v>
      </c>
      <c r="H41" s="139" t="n">
        <f aca="false">E41*F41+G41</f>
        <v>0</v>
      </c>
      <c r="I41" s="128"/>
    </row>
    <row r="42" customFormat="false" ht="11.4" hidden="true" customHeight="true" outlineLevel="0" collapsed="false">
      <c r="A42" s="135"/>
      <c r="B42" s="133" t="s">
        <v>309</v>
      </c>
      <c r="C42" s="156"/>
      <c r="D42" s="137"/>
      <c r="E42" s="155"/>
      <c r="F42" s="137"/>
      <c r="G42" s="154"/>
      <c r="H42" s="134" t="n">
        <v>0</v>
      </c>
      <c r="I42" s="128"/>
      <c r="K42" s="130"/>
    </row>
    <row r="43" customFormat="false" ht="11.4" hidden="false" customHeight="true" outlineLevel="0" collapsed="false">
      <c r="A43" s="135"/>
      <c r="B43" s="129" t="s">
        <v>310</v>
      </c>
      <c r="C43" s="154"/>
      <c r="D43" s="137"/>
      <c r="E43" s="155"/>
      <c r="F43" s="137"/>
      <c r="G43" s="154"/>
      <c r="H43" s="145"/>
      <c r="I43" s="128"/>
    </row>
    <row r="44" customFormat="false" ht="11.4" hidden="false" customHeight="true" outlineLevel="0" collapsed="false">
      <c r="A44" s="135"/>
      <c r="B44" s="133" t="s">
        <v>311</v>
      </c>
      <c r="C44" s="156"/>
      <c r="D44" s="137"/>
      <c r="E44" s="155"/>
      <c r="F44" s="137"/>
      <c r="G44" s="154"/>
      <c r="H44" s="134" t="n">
        <f aca="false">SUM(H45:H48)</f>
        <v>559350</v>
      </c>
      <c r="I44" s="128"/>
    </row>
    <row r="45" customFormat="false" ht="11.4" hidden="false" customHeight="true" outlineLevel="0" collapsed="false">
      <c r="A45" s="135" t="s">
        <v>119</v>
      </c>
      <c r="B45" s="136" t="str">
        <f aca="false">VLOOKUP(A45,Uhikhinnad!$A$6:$F$156,2,FALSE())</f>
        <v>isevoolne kan.toru </v>
      </c>
      <c r="C45" s="136" t="str">
        <f aca="false">VLOOKUP(A45,Uhikhinnad!$A$6:$F$156,3,FALSE())</f>
        <v>De160-De315</v>
      </c>
      <c r="D45" s="137" t="str">
        <f aca="false">VLOOKUP(A45,Uhikhinnad!$A$6:$F$156,4,FALSE())</f>
        <v>m</v>
      </c>
      <c r="E45" s="138" t="n">
        <v>3390</v>
      </c>
      <c r="F45" s="137" t="n">
        <v>120</v>
      </c>
      <c r="G45" s="137" t="n">
        <f aca="false">VLOOKUP(A45,Uhikhinnad!$A$6:$F$156,6,FALSE())</f>
        <v>0</v>
      </c>
      <c r="H45" s="139" t="n">
        <f aca="false">E45*F45+G45</f>
        <v>406800</v>
      </c>
      <c r="I45" s="128"/>
    </row>
    <row r="46" customFormat="false" ht="11.4" hidden="false" customHeight="true" outlineLevel="0" collapsed="false">
      <c r="A46" s="135" t="s">
        <v>139</v>
      </c>
      <c r="B46" s="136" t="str">
        <f aca="false">VLOOKUP(A51,Uhikhinnad!$A$6:$F$156,2,FALSE())</f>
        <v>survekanalisatsioonitoru</v>
      </c>
      <c r="C46" s="136" t="str">
        <f aca="false">VLOOKUP(A51,Uhikhinnad!$A$6:$F$156,3,FALSE())</f>
        <v>De63-De110</v>
      </c>
      <c r="D46" s="137" t="str">
        <f aca="false">VLOOKUP(A51,Uhikhinnad!$A$6:$F$156,4,FALSE())</f>
        <v>m</v>
      </c>
      <c r="E46" s="138" t="n">
        <v>695</v>
      </c>
      <c r="F46" s="137" t="n">
        <v>90</v>
      </c>
      <c r="G46" s="137" t="n">
        <f aca="false">VLOOKUP(A51,Uhikhinnad!$A$6:$F$156,6,FALSE())</f>
        <v>0</v>
      </c>
      <c r="H46" s="139" t="n">
        <f aca="false">E46*F46+G46</f>
        <v>62550</v>
      </c>
      <c r="I46" s="128"/>
    </row>
    <row r="47" customFormat="false" ht="11.4" hidden="false" customHeight="true" outlineLevel="0" collapsed="false">
      <c r="A47" s="135" t="n">
        <v>302</v>
      </c>
      <c r="B47" s="136" t="str">
        <f aca="false">VLOOKUP(A52,Uhikhinnad!$A$6:$F$156,2,FALSE())</f>
        <v>väike reoveepumpla </v>
      </c>
      <c r="C47" s="136" t="str">
        <f aca="false">VLOOKUP(A52,Uhikhinnad!$A$6:$F$156,3,FALSE())</f>
        <v>Qarv ≤ 5 l/s</v>
      </c>
      <c r="D47" s="137" t="str">
        <f aca="false">VLOOKUP(A52,Uhikhinnad!$A$6:$F$156,4,FALSE())</f>
        <v>kmpl</v>
      </c>
      <c r="E47" s="138" t="n">
        <v>3</v>
      </c>
      <c r="F47" s="137" t="n">
        <v>30000</v>
      </c>
      <c r="G47" s="137" t="n">
        <f aca="false">VLOOKUP(A52,Uhikhinnad!$A$6:$F$156,6,FALSE())</f>
        <v>0</v>
      </c>
      <c r="H47" s="139" t="n">
        <f aca="false">E47*F47+G47</f>
        <v>90000</v>
      </c>
      <c r="I47" s="128"/>
    </row>
    <row r="48" customFormat="false" ht="11.4" hidden="true" customHeight="true" outlineLevel="0" collapsed="false">
      <c r="A48" s="135" t="n">
        <v>304</v>
      </c>
      <c r="B48" s="136"/>
      <c r="C48" s="136"/>
      <c r="D48" s="137"/>
      <c r="E48" s="138"/>
      <c r="F48" s="137"/>
      <c r="G48" s="137"/>
      <c r="H48" s="139"/>
      <c r="I48" s="128"/>
    </row>
    <row r="49" customFormat="false" ht="11.4" hidden="true" customHeight="true" outlineLevel="0" collapsed="false">
      <c r="A49" s="135"/>
      <c r="B49" s="133" t="s">
        <v>312</v>
      </c>
      <c r="C49" s="156"/>
      <c r="D49" s="137"/>
      <c r="E49" s="155"/>
      <c r="F49" s="137"/>
      <c r="G49" s="154"/>
      <c r="H49" s="134" t="n">
        <f aca="false">SUM(H50:H53)</f>
        <v>0</v>
      </c>
      <c r="I49" s="128"/>
      <c r="K49" s="130"/>
    </row>
    <row r="50" customFormat="false" ht="11.4" hidden="true" customHeight="true" outlineLevel="0" collapsed="false">
      <c r="A50" s="135" t="s">
        <v>119</v>
      </c>
      <c r="B50" s="136"/>
      <c r="C50" s="136"/>
      <c r="D50" s="137"/>
      <c r="E50" s="138"/>
      <c r="F50" s="137"/>
      <c r="G50" s="137"/>
      <c r="H50" s="139"/>
      <c r="I50" s="128"/>
    </row>
    <row r="51" customFormat="false" ht="11.4" hidden="true" customHeight="true" outlineLevel="0" collapsed="false">
      <c r="A51" s="135" t="s">
        <v>132</v>
      </c>
      <c r="I51" s="128"/>
    </row>
    <row r="52" customFormat="false" ht="11.4" hidden="true" customHeight="true" outlineLevel="0" collapsed="false">
      <c r="A52" s="135" t="s">
        <v>139</v>
      </c>
      <c r="I52" s="128"/>
    </row>
    <row r="53" customFormat="false" ht="11.4" hidden="true" customHeight="true" outlineLevel="0" collapsed="false">
      <c r="A53" s="135" t="n">
        <v>304</v>
      </c>
      <c r="B53" s="136" t="str">
        <f aca="false">VLOOKUP(A53,Uhikhinnad!$A$6:$F$156,2,FALSE())</f>
        <v>majaühendus</v>
      </c>
      <c r="C53" s="136" t="str">
        <f aca="false">VLOOKUP(A53,Uhikhinnad!$A$6:$F$156,3,FALSE())</f>
        <v>Kontrollkaev De200, torustik ja otsakork</v>
      </c>
      <c r="D53" s="137" t="str">
        <f aca="false">VLOOKUP(A53,Uhikhinnad!$A$6:$F$156,4,FALSE())</f>
        <v>kmpl</v>
      </c>
      <c r="E53" s="138"/>
      <c r="F53" s="137" t="n">
        <v>280</v>
      </c>
      <c r="G53" s="137" t="n">
        <f aca="false">VLOOKUP(A53,Uhikhinnad!$A$6:$F$156,6,FALSE())</f>
        <v>0</v>
      </c>
      <c r="H53" s="139" t="n">
        <f aca="false">E53*F53+G53</f>
        <v>0</v>
      </c>
      <c r="I53" s="128"/>
    </row>
    <row r="54" customFormat="false" ht="11.4" hidden="true" customHeight="true" outlineLevel="0" collapsed="false">
      <c r="A54" s="152"/>
      <c r="B54" s="131" t="s">
        <v>22</v>
      </c>
      <c r="C54" s="142"/>
      <c r="D54" s="143"/>
      <c r="E54" s="144"/>
      <c r="F54" s="143"/>
      <c r="G54" s="143"/>
      <c r="H54" s="153"/>
      <c r="I54" s="128"/>
    </row>
    <row r="55" customFormat="false" ht="11.4" hidden="true" customHeight="true" outlineLevel="0" collapsed="false">
      <c r="A55" s="135"/>
      <c r="B55" s="129" t="s">
        <v>313</v>
      </c>
      <c r="C55" s="154"/>
      <c r="D55" s="137"/>
      <c r="E55" s="155"/>
      <c r="F55" s="137"/>
      <c r="G55" s="154"/>
      <c r="H55" s="145"/>
      <c r="I55" s="128"/>
    </row>
    <row r="56" customFormat="false" ht="11.4" hidden="true" customHeight="true" outlineLevel="0" collapsed="false">
      <c r="A56" s="135"/>
      <c r="B56" s="133" t="s">
        <v>24</v>
      </c>
      <c r="C56" s="156"/>
      <c r="D56" s="137"/>
      <c r="E56" s="155"/>
      <c r="F56" s="137"/>
      <c r="G56" s="154"/>
      <c r="H56" s="134" t="n">
        <f aca="false">SUM(H57:H68)</f>
        <v>0</v>
      </c>
      <c r="I56" s="128"/>
    </row>
    <row r="57" customFormat="false" ht="22.8" hidden="true" customHeight="true" outlineLevel="0" collapsed="false">
      <c r="A57" s="135"/>
      <c r="B57" s="157" t="s">
        <v>324</v>
      </c>
      <c r="C57" s="156"/>
      <c r="D57" s="137" t="s">
        <v>45</v>
      </c>
      <c r="E57" s="158"/>
      <c r="F57" s="159" t="n">
        <v>20000</v>
      </c>
      <c r="G57" s="154"/>
      <c r="H57" s="139" t="n">
        <f aca="false">E57*F57+G57</f>
        <v>0</v>
      </c>
      <c r="I57" s="128"/>
    </row>
    <row r="58" customFormat="false" ht="11.4" hidden="true" customHeight="true" outlineLevel="0" collapsed="false">
      <c r="A58" s="135"/>
      <c r="B58" s="157" t="s">
        <v>325</v>
      </c>
      <c r="C58" s="156"/>
      <c r="D58" s="137" t="s">
        <v>45</v>
      </c>
      <c r="E58" s="158"/>
      <c r="F58" s="159" t="n">
        <v>25000</v>
      </c>
      <c r="G58" s="154"/>
      <c r="H58" s="139" t="n">
        <f aca="false">E58*F58+G58</f>
        <v>0</v>
      </c>
      <c r="I58" s="128"/>
    </row>
    <row r="59" customFormat="false" ht="11.4" hidden="true" customHeight="true" outlineLevel="0" collapsed="false">
      <c r="A59" s="135"/>
      <c r="B59" s="157" t="s">
        <v>326</v>
      </c>
      <c r="C59" s="156"/>
      <c r="D59" s="137" t="s">
        <v>45</v>
      </c>
      <c r="E59" s="158"/>
      <c r="F59" s="159" t="n">
        <v>250000</v>
      </c>
      <c r="G59" s="154"/>
      <c r="H59" s="139" t="n">
        <f aca="false">E59*F59+G59</f>
        <v>0</v>
      </c>
      <c r="I59" s="128"/>
    </row>
    <row r="60" customFormat="false" ht="22.8" hidden="true" customHeight="true" outlineLevel="0" collapsed="false">
      <c r="A60" s="135"/>
      <c r="B60" s="157" t="s">
        <v>327</v>
      </c>
      <c r="C60" s="156"/>
      <c r="D60" s="137" t="s">
        <v>45</v>
      </c>
      <c r="E60" s="158"/>
      <c r="F60" s="159" t="n">
        <v>90000</v>
      </c>
      <c r="G60" s="154"/>
      <c r="H60" s="139" t="n">
        <f aca="false">E60*F60+G60</f>
        <v>0</v>
      </c>
      <c r="I60" s="128"/>
    </row>
    <row r="61" customFormat="false" ht="11.4" hidden="true" customHeight="true" outlineLevel="0" collapsed="false">
      <c r="A61" s="135"/>
      <c r="B61" s="157" t="s">
        <v>328</v>
      </c>
      <c r="C61" s="156"/>
      <c r="D61" s="137" t="s">
        <v>45</v>
      </c>
      <c r="E61" s="158"/>
      <c r="F61" s="159" t="n">
        <v>18000</v>
      </c>
      <c r="G61" s="154"/>
      <c r="H61" s="139" t="n">
        <f aca="false">E61*F61+G61</f>
        <v>0</v>
      </c>
      <c r="I61" s="128"/>
    </row>
    <row r="62" customFormat="false" ht="22.8" hidden="true" customHeight="true" outlineLevel="0" collapsed="false">
      <c r="A62" s="135"/>
      <c r="B62" s="157" t="s">
        <v>329</v>
      </c>
      <c r="C62" s="156"/>
      <c r="D62" s="137" t="s">
        <v>45</v>
      </c>
      <c r="E62" s="158"/>
      <c r="F62" s="159" t="n">
        <v>30000</v>
      </c>
      <c r="G62" s="154"/>
      <c r="H62" s="139" t="n">
        <f aca="false">E62*F62+G62</f>
        <v>0</v>
      </c>
      <c r="I62" s="128"/>
    </row>
    <row r="63" customFormat="false" ht="22.8" hidden="true" customHeight="true" outlineLevel="0" collapsed="false">
      <c r="A63" s="135"/>
      <c r="B63" s="157" t="s">
        <v>330</v>
      </c>
      <c r="C63" s="156"/>
      <c r="D63" s="137" t="s">
        <v>45</v>
      </c>
      <c r="E63" s="158"/>
      <c r="F63" s="159" t="n">
        <v>4500</v>
      </c>
      <c r="G63" s="154"/>
      <c r="H63" s="139" t="n">
        <f aca="false">E63*F63+G63</f>
        <v>0</v>
      </c>
      <c r="I63" s="128"/>
    </row>
    <row r="64" customFormat="false" ht="22.8" hidden="true" customHeight="true" outlineLevel="0" collapsed="false">
      <c r="A64" s="135"/>
      <c r="B64" s="157" t="s">
        <v>331</v>
      </c>
      <c r="C64" s="156"/>
      <c r="D64" s="137" t="s">
        <v>43</v>
      </c>
      <c r="E64" s="158"/>
      <c r="F64" s="159" t="n">
        <v>35</v>
      </c>
      <c r="G64" s="154"/>
      <c r="H64" s="139" t="n">
        <f aca="false">E64*F64+G64</f>
        <v>0</v>
      </c>
      <c r="I64" s="128"/>
    </row>
    <row r="65" customFormat="false" ht="11.4" hidden="true" customHeight="true" outlineLevel="0" collapsed="false">
      <c r="A65" s="135"/>
      <c r="B65" s="157" t="s">
        <v>332</v>
      </c>
      <c r="C65" s="156"/>
      <c r="D65" s="137" t="s">
        <v>43</v>
      </c>
      <c r="E65" s="158"/>
      <c r="F65" s="159" t="n">
        <v>20</v>
      </c>
      <c r="G65" s="154"/>
      <c r="H65" s="139" t="n">
        <f aca="false">E65*F65+G65</f>
        <v>0</v>
      </c>
      <c r="I65" s="128"/>
    </row>
    <row r="66" customFormat="false" ht="11.4" hidden="true" customHeight="true" outlineLevel="0" collapsed="false">
      <c r="A66" s="135"/>
      <c r="B66" s="157" t="s">
        <v>333</v>
      </c>
      <c r="C66" s="156"/>
      <c r="D66" s="137" t="s">
        <v>153</v>
      </c>
      <c r="E66" s="158"/>
      <c r="F66" s="159" t="n">
        <v>5</v>
      </c>
      <c r="G66" s="154"/>
      <c r="H66" s="139" t="n">
        <f aca="false">E66*F66+G66</f>
        <v>0</v>
      </c>
      <c r="I66" s="128"/>
    </row>
    <row r="67" customFormat="false" ht="22.8" hidden="true" customHeight="true" outlineLevel="0" collapsed="false">
      <c r="A67" s="135"/>
      <c r="B67" s="157" t="s">
        <v>334</v>
      </c>
      <c r="C67" s="156"/>
      <c r="D67" s="137" t="s">
        <v>153</v>
      </c>
      <c r="E67" s="158"/>
      <c r="F67" s="159" t="n">
        <v>30</v>
      </c>
      <c r="G67" s="154"/>
      <c r="H67" s="139" t="n">
        <f aca="false">E67*F67+G67</f>
        <v>0</v>
      </c>
      <c r="I67" s="128"/>
    </row>
    <row r="68" customFormat="false" ht="11.4" hidden="true" customHeight="true" outlineLevel="0" collapsed="false">
      <c r="A68" s="135"/>
      <c r="B68" s="157" t="s">
        <v>335</v>
      </c>
      <c r="C68" s="156"/>
      <c r="D68" s="137" t="s">
        <v>153</v>
      </c>
      <c r="E68" s="158"/>
      <c r="F68" s="159" t="n">
        <v>8</v>
      </c>
      <c r="G68" s="154"/>
      <c r="H68" s="139" t="n">
        <f aca="false">E68*F68+G68</f>
        <v>0</v>
      </c>
      <c r="I68" s="128"/>
    </row>
    <row r="69" customFormat="false" ht="11.4" hidden="true" customHeight="true" outlineLevel="0" collapsed="false">
      <c r="A69" s="135"/>
      <c r="B69" s="133" t="s">
        <v>25</v>
      </c>
      <c r="C69" s="156"/>
      <c r="D69" s="137"/>
      <c r="E69" s="155"/>
      <c r="F69" s="137"/>
      <c r="G69" s="154"/>
      <c r="H69" s="134" t="n">
        <v>0</v>
      </c>
      <c r="I69" s="128"/>
      <c r="K69" s="130"/>
    </row>
    <row r="70" customFormat="false" ht="11.4" hidden="true" customHeight="true" outlineLevel="0" collapsed="false">
      <c r="A70" s="135"/>
      <c r="B70" s="129" t="s">
        <v>314</v>
      </c>
      <c r="C70" s="154"/>
      <c r="D70" s="137"/>
      <c r="E70" s="155"/>
      <c r="F70" s="137"/>
      <c r="G70" s="154"/>
      <c r="H70" s="145"/>
      <c r="I70" s="128"/>
    </row>
    <row r="71" customFormat="false" ht="11.4" hidden="true" customHeight="true" outlineLevel="0" collapsed="false">
      <c r="A71" s="135"/>
      <c r="B71" s="133" t="s">
        <v>27</v>
      </c>
      <c r="C71" s="156"/>
      <c r="D71" s="137"/>
      <c r="E71" s="155"/>
      <c r="F71" s="137"/>
      <c r="G71" s="154"/>
      <c r="H71" s="134" t="n">
        <v>0</v>
      </c>
      <c r="I71" s="128"/>
    </row>
    <row r="72" customFormat="false" ht="11.4" hidden="true" customHeight="true" outlineLevel="0" collapsed="false">
      <c r="A72" s="135"/>
      <c r="B72" s="133" t="s">
        <v>28</v>
      </c>
      <c r="C72" s="156"/>
      <c r="D72" s="137"/>
      <c r="E72" s="155"/>
      <c r="F72" s="137"/>
      <c r="G72" s="154"/>
      <c r="H72" s="134" t="n">
        <v>0</v>
      </c>
      <c r="I72" s="128"/>
      <c r="K72" s="130"/>
    </row>
    <row r="73" customFormat="false" ht="11.25" hidden="false" customHeight="true" outlineLevel="0" collapsed="false">
      <c r="A73" s="135"/>
      <c r="B73" s="149" t="s">
        <v>303</v>
      </c>
      <c r="C73" s="149"/>
      <c r="D73" s="149"/>
      <c r="E73" s="149"/>
      <c r="F73" s="149"/>
      <c r="G73" s="149"/>
      <c r="H73" s="145" t="n">
        <f aca="false">SUM(H37,H44,H56,H71)*(1+15%)</f>
        <v>643252.5</v>
      </c>
      <c r="I73" s="128"/>
    </row>
    <row r="74" customFormat="false" ht="11.25" hidden="false" customHeight="true" outlineLevel="0" collapsed="false">
      <c r="A74" s="135"/>
      <c r="B74" s="149" t="s">
        <v>304</v>
      </c>
      <c r="C74" s="149"/>
      <c r="D74" s="149"/>
      <c r="E74" s="149"/>
      <c r="F74" s="149"/>
      <c r="G74" s="149"/>
      <c r="H74" s="145" t="n">
        <f aca="false">SUM(H42,H49,H69,H72)*(1+Uhikhinnad!$E$161)</f>
        <v>0</v>
      </c>
      <c r="I74" s="128"/>
      <c r="N74" s="160"/>
    </row>
    <row r="75" customFormat="false" ht="11.4" hidden="false" customHeight="true" outlineLevel="0" collapsed="false">
      <c r="A75" s="161"/>
      <c r="B75" s="150" t="s">
        <v>315</v>
      </c>
      <c r="C75" s="150"/>
      <c r="D75" s="150"/>
      <c r="E75" s="150"/>
      <c r="F75" s="150"/>
      <c r="G75" s="150"/>
      <c r="H75" s="151" t="n">
        <f aca="false">SUM(H73:H74)</f>
        <v>643252.5</v>
      </c>
      <c r="I75" s="128"/>
      <c r="N75" s="160"/>
    </row>
    <row r="76" customFormat="false" ht="11.4" hidden="true" customHeight="true" outlineLevel="0" collapsed="false">
      <c r="A76" s="161"/>
      <c r="B76" s="129" t="s">
        <v>316</v>
      </c>
      <c r="C76" s="154"/>
      <c r="D76" s="154"/>
      <c r="E76" s="154"/>
      <c r="F76" s="137"/>
      <c r="G76" s="154"/>
      <c r="H76" s="139"/>
      <c r="I76" s="154"/>
    </row>
    <row r="77" customFormat="false" ht="11.4" hidden="true" customHeight="true" outlineLevel="0" collapsed="false">
      <c r="A77" s="161"/>
      <c r="B77" s="131" t="s">
        <v>29</v>
      </c>
      <c r="C77" s="154"/>
      <c r="D77" s="154"/>
      <c r="E77" s="154"/>
      <c r="F77" s="137"/>
      <c r="G77" s="154"/>
      <c r="H77" s="139"/>
      <c r="I77" s="154"/>
    </row>
    <row r="78" customFormat="false" ht="11.25" hidden="true" customHeight="true" outlineLevel="0" collapsed="false">
      <c r="B78" s="129" t="s">
        <v>317</v>
      </c>
      <c r="C78" s="154"/>
      <c r="D78" s="154"/>
      <c r="E78" s="154"/>
      <c r="F78" s="137"/>
      <c r="G78" s="154"/>
      <c r="H78" s="139"/>
      <c r="I78" s="154"/>
    </row>
    <row r="79" customFormat="false" ht="11.25" hidden="true" customHeight="true" outlineLevel="0" collapsed="false">
      <c r="B79" s="133" t="s">
        <v>318</v>
      </c>
      <c r="C79" s="154"/>
      <c r="D79" s="154"/>
      <c r="E79" s="154"/>
      <c r="F79" s="137"/>
      <c r="G79" s="154"/>
      <c r="H79" s="134" t="n">
        <f aca="false">SUM(H80:H84)</f>
        <v>0</v>
      </c>
      <c r="I79" s="154"/>
    </row>
    <row r="80" customFormat="false" ht="11.25" hidden="true" customHeight="true" outlineLevel="0" collapsed="false">
      <c r="A80" s="135" t="n">
        <v>1008</v>
      </c>
      <c r="B80" s="136" t="str">
        <f aca="false">VLOOKUP(A80,Uhikhinnad!$A$6:$F$156,2,FALSE())</f>
        <v>Sademevee uuringud, geodeetilised mõõdistused ja perspektiivskeem</v>
      </c>
      <c r="C80" s="136"/>
      <c r="D80" s="137" t="str">
        <f aca="false">VLOOKUP(A80,Uhikhinnad!$A$6:$F$156,4,FALSE())</f>
        <v>tk</v>
      </c>
      <c r="E80" s="138"/>
      <c r="F80" s="137"/>
      <c r="G80" s="137" t="n">
        <f aca="false">VLOOKUP(A80,Uhikhinnad!$A$6:$F$156,6,FALSE())</f>
        <v>0</v>
      </c>
      <c r="H80" s="139" t="n">
        <f aca="false">E80*F80+G80</f>
        <v>0</v>
      </c>
      <c r="I80" s="154"/>
    </row>
    <row r="81" customFormat="false" ht="11.4" hidden="true" customHeight="true" outlineLevel="0" collapsed="false">
      <c r="A81" s="135" t="s">
        <v>175</v>
      </c>
      <c r="B81" s="136" t="str">
        <f aca="false">VLOOKUP(A81,Uhikhinnad!$A$6:$F$156,2,FALSE())</f>
        <v>isevoolne sademeveetoru kõvakattega alal </v>
      </c>
      <c r="C81" s="136" t="str">
        <f aca="false">VLOOKUP(A81,Uhikhinnad!$A$6:$F$156,3,FALSE())</f>
        <v>De400-De630</v>
      </c>
      <c r="D81" s="137" t="str">
        <f aca="false">VLOOKUP(A81,Uhikhinnad!$A$6:$F$156,4,FALSE())</f>
        <v>m</v>
      </c>
      <c r="E81" s="138"/>
      <c r="F81" s="137"/>
      <c r="G81" s="137" t="n">
        <f aca="false">VLOOKUP(A81,Uhikhinnad!$A$6:$F$156,6,FALSE())</f>
        <v>0</v>
      </c>
      <c r="H81" s="139" t="n">
        <f aca="false">E81*F81+G81</f>
        <v>0</v>
      </c>
      <c r="I81" s="128"/>
    </row>
    <row r="82" customFormat="false" ht="11.4" hidden="true" customHeight="true" outlineLevel="0" collapsed="false">
      <c r="A82" s="135" t="s">
        <v>216</v>
      </c>
      <c r="B82" s="136" t="str">
        <f aca="false">VLOOKUP(A82,Uhikhinnad!$A$6:$F$156,2,FALSE())</f>
        <v>drenaažitoru kõvakattega alal </v>
      </c>
      <c r="C82" s="136" t="str">
        <f aca="false">VLOOKUP(A82,Uhikhinnad!$A$6:$F$156,3,FALSE())</f>
        <v>De160-De315</v>
      </c>
      <c r="D82" s="137" t="str">
        <f aca="false">VLOOKUP(A82,Uhikhinnad!$A$6:$F$156,4,FALSE())</f>
        <v>m</v>
      </c>
      <c r="E82" s="138"/>
      <c r="F82" s="137"/>
      <c r="G82" s="137" t="n">
        <f aca="false">VLOOKUP(A82,Uhikhinnad!$A$6:$F$156,6,FALSE())</f>
        <v>0</v>
      </c>
      <c r="H82" s="139" t="n">
        <f aca="false">E82*F82+G82</f>
        <v>0</v>
      </c>
      <c r="I82" s="128"/>
    </row>
    <row r="83" s="124" customFormat="true" ht="11.4" hidden="true" customHeight="true" outlineLevel="0" collapsed="false">
      <c r="A83" s="135" t="s">
        <v>204</v>
      </c>
      <c r="B83" s="136" t="str">
        <f aca="false">VLOOKUP(A83,Uhikhinnad!$A$6:$F$156,2,FALSE())</f>
        <v>kraavi rekonstrueerimine</v>
      </c>
      <c r="C83" s="136" t="str">
        <f aca="false">VLOOKUP(A83,Uhikhinnad!$A$6:$F$156,3,FALSE())</f>
        <v>kraav ja truubid</v>
      </c>
      <c r="D83" s="137" t="str">
        <f aca="false">VLOOKUP(A83,Uhikhinnad!$A$6:$F$156,4,FALSE())</f>
        <v>m</v>
      </c>
      <c r="E83" s="138"/>
      <c r="F83" s="137"/>
      <c r="G83" s="137" t="n">
        <f aca="false">VLOOKUP(A83,Uhikhinnad!$A$6:$F$156,6,FALSE())</f>
        <v>0</v>
      </c>
      <c r="H83" s="139" t="n">
        <f aca="false">E83*F83+G83</f>
        <v>0</v>
      </c>
      <c r="I83" s="128"/>
    </row>
    <row r="84" customFormat="false" ht="11.4" hidden="true" customHeight="true" outlineLevel="0" collapsed="false">
      <c r="A84" s="135" t="n">
        <v>504</v>
      </c>
      <c r="B84" s="136" t="str">
        <f aca="false">VLOOKUP(A84,Uhikhinnad!$A$6:$F$156,2,FALSE())</f>
        <v>majaühendus</v>
      </c>
      <c r="C84" s="136" t="str">
        <f aca="false">VLOOKUP(A84,Uhikhinnad!$A$6:$F$156,3,FALSE())</f>
        <v>Kontrollkaev De200, torustik ja otsakork</v>
      </c>
      <c r="D84" s="137" t="str">
        <f aca="false">VLOOKUP(A84,Uhikhinnad!$A$6:$F$156,4,FALSE())</f>
        <v>kmpl</v>
      </c>
      <c r="E84" s="138"/>
      <c r="F84" s="137"/>
      <c r="G84" s="137" t="n">
        <f aca="false">VLOOKUP(A84,Uhikhinnad!$A$6:$F$156,6,FALSE())</f>
        <v>0</v>
      </c>
      <c r="H84" s="139" t="n">
        <f aca="false">E84*F84+G84</f>
        <v>0</v>
      </c>
    </row>
    <row r="85" customFormat="false" ht="11.25" hidden="true" customHeight="true" outlineLevel="0" collapsed="false">
      <c r="B85" s="133" t="s">
        <v>32</v>
      </c>
      <c r="C85" s="154"/>
      <c r="D85" s="154"/>
      <c r="E85" s="154"/>
      <c r="F85" s="137"/>
      <c r="G85" s="154"/>
      <c r="H85" s="134" t="n">
        <v>0</v>
      </c>
      <c r="I85" s="154"/>
    </row>
    <row r="86" customFormat="false" ht="11.25" hidden="true" customHeight="true" outlineLevel="0" collapsed="false">
      <c r="B86" s="129" t="s">
        <v>319</v>
      </c>
    </row>
    <row r="87" customFormat="false" ht="11.25" hidden="true" customHeight="true" outlineLevel="0" collapsed="false">
      <c r="B87" s="133" t="s">
        <v>34</v>
      </c>
      <c r="H87" s="134" t="n">
        <f aca="false">SUM(H88:H89)</f>
        <v>0</v>
      </c>
    </row>
    <row r="88" customFormat="false" ht="11.4" hidden="true" customHeight="true" outlineLevel="0" collapsed="false">
      <c r="A88" s="135" t="s">
        <v>173</v>
      </c>
      <c r="B88" s="136" t="str">
        <f aca="false">VLOOKUP(A88,Uhikhinnad!$A$6:$F$156,2,FALSE())</f>
        <v>isevoolne sademeveetoru kõvakattega alal </v>
      </c>
      <c r="C88" s="136" t="str">
        <f aca="false">VLOOKUP(A88,Uhikhinnad!$A$6:$F$156,3,FALSE())</f>
        <v>De160-De315</v>
      </c>
      <c r="D88" s="137" t="str">
        <f aca="false">VLOOKUP(A88,Uhikhinnad!$A$6:$F$156,4,FALSE())</f>
        <v>m</v>
      </c>
      <c r="E88" s="138"/>
      <c r="F88" s="137" t="n">
        <f aca="false">VLOOKUP(A88,Uhikhinnad!$A$6:$F$156,5,FALSE())</f>
        <v>210</v>
      </c>
      <c r="G88" s="137" t="n">
        <f aca="false">VLOOKUP(A88,Uhikhinnad!$A$6:$F$156,6,FALSE())</f>
        <v>0</v>
      </c>
      <c r="H88" s="139" t="n">
        <f aca="false">E88*F88+G88</f>
        <v>0</v>
      </c>
      <c r="I88" s="128"/>
    </row>
    <row r="89" customFormat="false" ht="11.4" hidden="true" customHeight="true" outlineLevel="0" collapsed="false">
      <c r="A89" s="135" t="n">
        <v>504</v>
      </c>
      <c r="B89" s="136" t="str">
        <f aca="false">VLOOKUP(A89,Uhikhinnad!$A$6:$F$156,2,FALSE())</f>
        <v>majaühendus</v>
      </c>
      <c r="C89" s="136" t="str">
        <f aca="false">VLOOKUP(A89,Uhikhinnad!$A$6:$F$156,3,FALSE())</f>
        <v>Kontrollkaev De200, torustik ja otsakork</v>
      </c>
      <c r="D89" s="137" t="str">
        <f aca="false">VLOOKUP(A89,Uhikhinnad!$A$6:$F$156,4,FALSE())</f>
        <v>kmpl</v>
      </c>
      <c r="E89" s="138"/>
      <c r="F89" s="137" t="n">
        <f aca="false">VLOOKUP(A89,Uhikhinnad!$A$6:$F$156,5,FALSE())</f>
        <v>900</v>
      </c>
      <c r="G89" s="137" t="n">
        <f aca="false">VLOOKUP(A89,Uhikhinnad!$A$6:$F$156,6,FALSE())</f>
        <v>0</v>
      </c>
      <c r="H89" s="139" t="n">
        <f aca="false">E89*F89+G89</f>
        <v>0</v>
      </c>
      <c r="I89" s="128"/>
    </row>
    <row r="90" customFormat="false" ht="11.25" hidden="true" customHeight="true" outlineLevel="0" collapsed="false">
      <c r="B90" s="133" t="s">
        <v>35</v>
      </c>
      <c r="H90" s="134" t="n">
        <f aca="false">SUM(H91:H95)</f>
        <v>0</v>
      </c>
    </row>
    <row r="91" customFormat="false" ht="11.4" hidden="true" customHeight="true" outlineLevel="0" collapsed="false">
      <c r="A91" s="135" t="s">
        <v>173</v>
      </c>
      <c r="B91" s="136" t="str">
        <f aca="false">VLOOKUP(A91,Uhikhinnad!$A$6:$F$156,2,FALSE())</f>
        <v>isevoolne sademeveetoru kõvakattega alal </v>
      </c>
      <c r="C91" s="136" t="str">
        <f aca="false">VLOOKUP(A91,Uhikhinnad!$A$6:$F$156,3,FALSE())</f>
        <v>De160-De315</v>
      </c>
      <c r="D91" s="137" t="str">
        <f aca="false">VLOOKUP(A91,Uhikhinnad!$A$6:$F$156,4,FALSE())</f>
        <v>m</v>
      </c>
      <c r="E91" s="138"/>
      <c r="F91" s="137" t="n">
        <f aca="false">VLOOKUP(A91,Uhikhinnad!$A$6:$F$156,5,FALSE())</f>
        <v>210</v>
      </c>
      <c r="G91" s="137" t="n">
        <f aca="false">VLOOKUP(A91,Uhikhinnad!$A$6:$F$156,6,FALSE())</f>
        <v>0</v>
      </c>
      <c r="H91" s="139" t="n">
        <f aca="false">E91*F91+G91</f>
        <v>0</v>
      </c>
      <c r="I91" s="128"/>
    </row>
    <row r="92" customFormat="false" ht="11.4" hidden="true" customHeight="true" outlineLevel="0" collapsed="false">
      <c r="A92" s="135" t="s">
        <v>175</v>
      </c>
      <c r="B92" s="136" t="str">
        <f aca="false">VLOOKUP(A92,Uhikhinnad!$A$6:$F$156,2,FALSE())</f>
        <v>isevoolne sademeveetoru kõvakattega alal </v>
      </c>
      <c r="C92" s="136" t="str">
        <f aca="false">VLOOKUP(A92,Uhikhinnad!$A$6:$F$156,3,FALSE())</f>
        <v>De400-De630</v>
      </c>
      <c r="D92" s="137" t="str">
        <f aca="false">VLOOKUP(A92,Uhikhinnad!$A$6:$F$156,4,FALSE())</f>
        <v>m</v>
      </c>
      <c r="E92" s="138"/>
      <c r="F92" s="137" t="n">
        <f aca="false">VLOOKUP(A92,Uhikhinnad!$A$6:$F$156,5,FALSE())</f>
        <v>300</v>
      </c>
      <c r="G92" s="137" t="n">
        <f aca="false">VLOOKUP(A92,Uhikhinnad!$A$6:$F$156,6,FALSE())</f>
        <v>0</v>
      </c>
      <c r="H92" s="139" t="n">
        <f aca="false">E92*F92+G92</f>
        <v>0</v>
      </c>
      <c r="I92" s="128"/>
    </row>
    <row r="93" s="124" customFormat="true" ht="11.4" hidden="true" customHeight="true" outlineLevel="0" collapsed="false">
      <c r="A93" s="135" t="s">
        <v>177</v>
      </c>
      <c r="B93" s="136" t="str">
        <f aca="false">VLOOKUP(A93,Uhikhinnad!$A$6:$F$156,2,FALSE())</f>
        <v>isevoolne sademeveetoru kõvakattega alal </v>
      </c>
      <c r="C93" s="136" t="str">
        <f aca="false">VLOOKUP(A93,Uhikhinnad!$A$6:$F$156,3,FALSE())</f>
        <v>De800-De1000</v>
      </c>
      <c r="D93" s="137" t="str">
        <f aca="false">VLOOKUP(A93,Uhikhinnad!$A$6:$F$156,4,FALSE())</f>
        <v>m</v>
      </c>
      <c r="E93" s="138"/>
      <c r="F93" s="137" t="n">
        <f aca="false">VLOOKUP(A93,Uhikhinnad!$A$6:$F$156,5,FALSE())</f>
        <v>1000</v>
      </c>
      <c r="G93" s="137" t="n">
        <f aca="false">VLOOKUP(A93,Uhikhinnad!$A$6:$F$156,6,FALSE())</f>
        <v>0</v>
      </c>
      <c r="H93" s="139" t="n">
        <f aca="false">E93*F93+G93</f>
        <v>0</v>
      </c>
      <c r="I93" s="128"/>
    </row>
    <row r="94" s="124" customFormat="true" ht="11.4" hidden="true" customHeight="true" outlineLevel="0" collapsed="false">
      <c r="A94" s="135" t="s">
        <v>200</v>
      </c>
      <c r="B94" s="136" t="str">
        <f aca="false">VLOOKUP(A94,Uhikhinnad!$A$6:$F$156,2,FALSE())</f>
        <v>kraavi rajamine </v>
      </c>
      <c r="C94" s="136" t="n">
        <f aca="false">VLOOKUP(A94,Uhikhinnad!$A$6:$F$156,3,FALSE())</f>
        <v>0</v>
      </c>
      <c r="D94" s="137" t="str">
        <f aca="false">VLOOKUP(A94,Uhikhinnad!$A$6:$F$156,4,FALSE())</f>
        <v>m</v>
      </c>
      <c r="E94" s="138"/>
      <c r="F94" s="137" t="n">
        <f aca="false">VLOOKUP(A94,Uhikhinnad!$A$6:$F$156,5,FALSE())</f>
        <v>200</v>
      </c>
      <c r="G94" s="137" t="n">
        <f aca="false">VLOOKUP(A94,Uhikhinnad!$A$6:$F$156,6,FALSE())</f>
        <v>0</v>
      </c>
      <c r="H94" s="139" t="n">
        <f aca="false">E94*F94+G94</f>
        <v>0</v>
      </c>
      <c r="I94" s="128"/>
    </row>
    <row r="95" customFormat="false" ht="11.4" hidden="true" customHeight="true" outlineLevel="0" collapsed="false">
      <c r="A95" s="135" t="n">
        <v>504</v>
      </c>
      <c r="B95" s="136" t="str">
        <f aca="false">VLOOKUP(A95,Uhikhinnad!$A$6:$F$156,2,FALSE())</f>
        <v>majaühendus</v>
      </c>
      <c r="C95" s="136" t="str">
        <f aca="false">VLOOKUP(A95,Uhikhinnad!$A$6:$F$156,3,FALSE())</f>
        <v>Kontrollkaev De200, torustik ja otsakork</v>
      </c>
      <c r="D95" s="137" t="str">
        <f aca="false">VLOOKUP(A95,Uhikhinnad!$A$6:$F$156,4,FALSE())</f>
        <v>kmpl</v>
      </c>
      <c r="E95" s="138"/>
      <c r="F95" s="137" t="n">
        <f aca="false">VLOOKUP(A95,Uhikhinnad!$A$6:$F$156,5,FALSE())</f>
        <v>900</v>
      </c>
      <c r="G95" s="137" t="n">
        <f aca="false">VLOOKUP(A95,Uhikhinnad!$A$6:$F$156,6,FALSE())</f>
        <v>0</v>
      </c>
      <c r="H95" s="139" t="n">
        <f aca="false">E95*F95+G95</f>
        <v>0</v>
      </c>
      <c r="I95" s="128"/>
    </row>
    <row r="96" customFormat="false" ht="11.25" hidden="true" customHeight="true" outlineLevel="0" collapsed="false">
      <c r="A96" s="135"/>
      <c r="B96" s="149" t="s">
        <v>303</v>
      </c>
      <c r="C96" s="149"/>
      <c r="D96" s="149"/>
      <c r="E96" s="149"/>
      <c r="F96" s="149"/>
      <c r="G96" s="149"/>
      <c r="H96" s="145" t="n">
        <f aca="false">SUM(H79,H87)*(1+Uhikhinnad!$E$161)</f>
        <v>0</v>
      </c>
      <c r="I96" s="128"/>
    </row>
    <row r="97" customFormat="false" ht="11.25" hidden="true" customHeight="true" outlineLevel="0" collapsed="false">
      <c r="A97" s="135"/>
      <c r="B97" s="149" t="s">
        <v>304</v>
      </c>
      <c r="C97" s="149"/>
      <c r="D97" s="149"/>
      <c r="E97" s="149"/>
      <c r="F97" s="149"/>
      <c r="G97" s="149"/>
      <c r="H97" s="145" t="n">
        <f aca="false">SUM(H85,H90)*(1+Uhikhinnad!$E$161)</f>
        <v>0</v>
      </c>
      <c r="I97" s="128"/>
      <c r="N97" s="160"/>
    </row>
    <row r="98" customFormat="false" ht="11.4" hidden="true" customHeight="true" outlineLevel="0" collapsed="false">
      <c r="A98" s="161"/>
      <c r="B98" s="150" t="s">
        <v>336</v>
      </c>
      <c r="C98" s="150"/>
      <c r="D98" s="150"/>
      <c r="E98" s="150"/>
      <c r="F98" s="150"/>
      <c r="G98" s="150"/>
      <c r="H98" s="151" t="n">
        <f aca="false">SUM(H96:H97)</f>
        <v>0</v>
      </c>
      <c r="I98" s="128"/>
      <c r="N98" s="160"/>
    </row>
    <row r="100" customFormat="false" ht="11.25" hidden="false" customHeight="true" outlineLevel="0" collapsed="false">
      <c r="F100" s="162" t="s">
        <v>337</v>
      </c>
      <c r="G100" s="130"/>
      <c r="H100" s="163" t="n">
        <f aca="false">H31+H73</f>
        <v>713402.5</v>
      </c>
    </row>
    <row r="101" customFormat="false" ht="11.25" hidden="false" customHeight="true" outlineLevel="0" collapsed="false">
      <c r="F101" s="162" t="s">
        <v>338</v>
      </c>
      <c r="G101" s="130"/>
      <c r="H101" s="163" t="n">
        <f aca="false">H32+H74</f>
        <v>0</v>
      </c>
    </row>
    <row r="102" customFormat="false" ht="11.25" hidden="false" customHeight="true" outlineLevel="0" collapsed="false">
      <c r="F102" s="162" t="s">
        <v>339</v>
      </c>
      <c r="G102" s="130"/>
      <c r="H102" s="163" t="n">
        <f aca="false">H100+H101</f>
        <v>713402.5</v>
      </c>
    </row>
  </sheetData>
  <mergeCells count="9">
    <mergeCell ref="B31:G31"/>
    <mergeCell ref="B32:G32"/>
    <mergeCell ref="B33:G33"/>
    <mergeCell ref="B73:G73"/>
    <mergeCell ref="B74:G74"/>
    <mergeCell ref="B75:G75"/>
    <mergeCell ref="B96:G96"/>
    <mergeCell ref="B97:G97"/>
    <mergeCell ref="B98:G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0" activeCellId="0" sqref="H90"/>
    </sheetView>
  </sheetViews>
  <sheetFormatPr defaultColWidth="9.1015625" defaultRowHeight="11.25" zeroHeight="false" outlineLevelRow="0" outlineLevelCol="0"/>
  <cols>
    <col collapsed="false" customWidth="true" hidden="true" outlineLevel="0" max="1" min="1" style="61" width="9.66"/>
    <col collapsed="false" customWidth="true" hidden="false" outlineLevel="0" max="2" min="2" style="120" width="47.33"/>
    <col collapsed="false" customWidth="true" hidden="false" outlineLevel="0" max="3" min="3" style="120" width="31.1"/>
    <col collapsed="false" customWidth="true" hidden="false" outlineLevel="0" max="4" min="4" style="120" width="6.87"/>
    <col collapsed="false" customWidth="true" hidden="false" outlineLevel="0" max="5" min="5" style="121" width="7.55"/>
    <col collapsed="false" customWidth="true" hidden="false" outlineLevel="0" max="6" min="6" style="121" width="9.87"/>
    <col collapsed="false" customWidth="true" hidden="true" outlineLevel="0" max="7" min="7" style="120" width="11.87"/>
    <col collapsed="false" customWidth="true" hidden="false" outlineLevel="0" max="8" min="8" style="122" width="14.55"/>
    <col collapsed="false" customWidth="false" hidden="false" outlineLevel="0" max="9" min="9" style="120" width="9.1"/>
    <col collapsed="false" customWidth="true" hidden="true" outlineLevel="0" max="10" min="10" style="120" width="9.33"/>
    <col collapsed="false" customWidth="false" hidden="false" outlineLevel="0" max="11" min="11" style="120" width="9.1"/>
    <col collapsed="false" customWidth="true" hidden="true" outlineLevel="0" max="12" min="12" style="120" width="33.55"/>
    <col collapsed="false" customWidth="false" hidden="true" outlineLevel="0" max="13" min="13" style="120" width="9.1"/>
    <col collapsed="false" customWidth="true" hidden="false" outlineLevel="0" max="14" min="14" style="120" width="10.87"/>
    <col collapsed="false" customWidth="false" hidden="false" outlineLevel="0" max="257" min="15" style="120" width="9.1"/>
  </cols>
  <sheetData>
    <row r="1" customFormat="false" ht="11.4" hidden="false" customHeight="true" outlineLevel="0" collapsed="false">
      <c r="B1" s="123" t="s">
        <v>340</v>
      </c>
      <c r="C1" s="124"/>
      <c r="D1" s="124"/>
      <c r="E1" s="125"/>
      <c r="F1" s="125"/>
      <c r="G1" s="124"/>
      <c r="H1" s="126"/>
      <c r="I1" s="124"/>
    </row>
    <row r="2" customFormat="false" ht="11.4" hidden="false" customHeight="true" outlineLevel="0" collapsed="false">
      <c r="B2" s="123" t="s">
        <v>284</v>
      </c>
      <c r="C2" s="124"/>
      <c r="D2" s="124"/>
      <c r="E2" s="125"/>
      <c r="F2" s="125"/>
      <c r="G2" s="124"/>
      <c r="H2" s="126"/>
      <c r="I2" s="124"/>
    </row>
    <row r="3" customFormat="false" ht="11.4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  <c r="I3" s="128"/>
    </row>
    <row r="4" customFormat="false" ht="11.4" hidden="false" customHeight="true" outlineLevel="0" collapsed="false">
      <c r="A4" s="71"/>
      <c r="B4" s="129" t="s">
        <v>293</v>
      </c>
      <c r="I4" s="128"/>
      <c r="J4" s="130"/>
      <c r="K4" s="130"/>
      <c r="L4" s="130"/>
      <c r="M4" s="130"/>
    </row>
    <row r="5" customFormat="false" ht="11.4" hidden="false" customHeight="true" outlineLevel="0" collapsed="false">
      <c r="A5" s="71"/>
      <c r="B5" s="131" t="s">
        <v>1</v>
      </c>
      <c r="I5" s="128"/>
      <c r="J5" s="130"/>
      <c r="K5" s="130"/>
      <c r="L5" s="130"/>
      <c r="M5" s="130"/>
    </row>
    <row r="6" customFormat="false" ht="11.25" hidden="false" customHeight="true" outlineLevel="0" collapsed="false">
      <c r="A6" s="71"/>
      <c r="B6" s="132" t="s">
        <v>2</v>
      </c>
      <c r="I6" s="128"/>
      <c r="J6" s="130"/>
      <c r="K6" s="130"/>
      <c r="L6" s="130"/>
      <c r="M6" s="130"/>
    </row>
    <row r="7" customFormat="false" ht="11.25" hidden="false" customHeight="true" outlineLevel="0" collapsed="false">
      <c r="A7" s="71"/>
      <c r="B7" s="133" t="s">
        <v>3</v>
      </c>
      <c r="H7" s="134" t="n">
        <f aca="false">SUM(H8)</f>
        <v>3800</v>
      </c>
      <c r="I7" s="128"/>
      <c r="K7" s="130"/>
      <c r="L7" s="130"/>
      <c r="M7" s="130"/>
    </row>
    <row r="8" customFormat="false" ht="11.25" hidden="false" customHeight="true" outlineLevel="0" collapsed="false">
      <c r="A8" s="71"/>
      <c r="B8" s="164" t="s">
        <v>341</v>
      </c>
      <c r="C8" s="120" t="s">
        <v>342</v>
      </c>
      <c r="D8" s="120" t="s">
        <v>45</v>
      </c>
      <c r="E8" s="121" t="n">
        <v>1</v>
      </c>
      <c r="F8" s="121" t="n">
        <v>3800</v>
      </c>
      <c r="H8" s="139" t="n">
        <f aca="false">E8*F8+G8</f>
        <v>3800</v>
      </c>
      <c r="I8" s="128"/>
      <c r="K8" s="130"/>
      <c r="L8" s="130"/>
      <c r="M8" s="130"/>
    </row>
    <row r="9" customFormat="false" ht="11.25" hidden="true" customHeight="true" outlineLevel="0" collapsed="false">
      <c r="A9" s="71"/>
      <c r="B9" s="133" t="s">
        <v>4</v>
      </c>
      <c r="H9" s="134" t="n">
        <v>0</v>
      </c>
      <c r="I9" s="128"/>
      <c r="L9" s="130"/>
      <c r="M9" s="130"/>
    </row>
    <row r="10" customFormat="false" ht="11.25" hidden="true" customHeight="true" outlineLevel="0" collapsed="false">
      <c r="A10" s="71"/>
      <c r="B10" s="132" t="s">
        <v>296</v>
      </c>
      <c r="I10" s="128"/>
      <c r="J10" s="130"/>
      <c r="K10" s="130"/>
      <c r="L10" s="130"/>
      <c r="M10" s="130"/>
    </row>
    <row r="11" customFormat="false" ht="11.25" hidden="true" customHeight="true" outlineLevel="0" collapsed="false">
      <c r="A11" s="71"/>
      <c r="B11" s="133" t="s">
        <v>6</v>
      </c>
      <c r="H11" s="134" t="n">
        <v>0</v>
      </c>
      <c r="I11" s="128"/>
      <c r="K11" s="130"/>
      <c r="L11" s="130"/>
      <c r="M11" s="130"/>
    </row>
    <row r="12" customFormat="false" ht="14.25" hidden="true" customHeight="true" outlineLevel="0" collapsed="false">
      <c r="A12" s="71"/>
      <c r="B12" s="133" t="s">
        <v>7</v>
      </c>
      <c r="H12" s="134" t="n">
        <v>0</v>
      </c>
      <c r="I12" s="141"/>
      <c r="L12" s="130"/>
      <c r="M12" s="130"/>
    </row>
    <row r="13" customFormat="false" ht="11.25" hidden="false" customHeight="true" outlineLevel="0" collapsed="false">
      <c r="A13" s="71"/>
      <c r="B13" s="131" t="s">
        <v>8</v>
      </c>
      <c r="I13" s="128"/>
      <c r="L13" s="130"/>
      <c r="M13" s="130"/>
    </row>
    <row r="14" customFormat="false" ht="11.4" hidden="false" customHeight="true" outlineLevel="0" collapsed="false">
      <c r="A14" s="135"/>
      <c r="B14" s="132" t="s">
        <v>297</v>
      </c>
      <c r="C14" s="142"/>
      <c r="D14" s="143"/>
      <c r="E14" s="144"/>
      <c r="F14" s="143"/>
      <c r="G14" s="143"/>
      <c r="H14" s="145"/>
      <c r="I14" s="128"/>
    </row>
    <row r="15" customFormat="false" ht="11.4" hidden="true" customHeight="true" outlineLevel="0" collapsed="false">
      <c r="A15" s="135"/>
      <c r="B15" s="133" t="s">
        <v>298</v>
      </c>
      <c r="C15" s="142"/>
      <c r="D15" s="143"/>
      <c r="E15" s="144"/>
      <c r="F15" s="143"/>
      <c r="G15" s="143"/>
      <c r="H15" s="134" t="n">
        <v>0</v>
      </c>
      <c r="I15" s="128"/>
    </row>
    <row r="16" customFormat="false" ht="11.4" hidden="true" customHeight="true" outlineLevel="0" collapsed="false">
      <c r="A16" s="135"/>
      <c r="B16" s="133" t="s">
        <v>299</v>
      </c>
      <c r="C16" s="146"/>
      <c r="D16" s="128"/>
      <c r="E16" s="147"/>
      <c r="F16" s="147"/>
      <c r="G16" s="128"/>
      <c r="H16" s="134" t="n">
        <f aca="false">SUM(H17:H18)</f>
        <v>0</v>
      </c>
      <c r="I16" s="128"/>
    </row>
    <row r="17" s="124" customFormat="true" ht="11.4" hidden="true" customHeight="true" outlineLevel="0" collapsed="false">
      <c r="A17" s="135" t="s">
        <v>86</v>
      </c>
      <c r="B17" s="136" t="str">
        <f aca="false">VLOOKUP(A17,Uhikhinnad!$A$6:$F$156,2,FALSE())</f>
        <v>veetoru</v>
      </c>
      <c r="C17" s="136" t="str">
        <f aca="false">VLOOKUP(A17,Uhikhinnad!$A$6:$F$156,3,FALSE())</f>
        <v>De32-De110</v>
      </c>
      <c r="D17" s="137" t="str">
        <f aca="false">VLOOKUP(A17,Uhikhinnad!$A$6:$F$156,4,FALSE())</f>
        <v>m</v>
      </c>
      <c r="E17" s="138"/>
      <c r="F17" s="137" t="n">
        <v>100</v>
      </c>
      <c r="G17" s="137" t="n">
        <f aca="false">VLOOKUP(A17,Uhikhinnad!$A$6:$F$156,6,FALSE())</f>
        <v>0</v>
      </c>
      <c r="H17" s="139" t="n">
        <f aca="false">E17*F17+G17</f>
        <v>0</v>
      </c>
      <c r="I17" s="128"/>
      <c r="J17" s="120"/>
      <c r="K17" s="148"/>
      <c r="L17" s="148"/>
      <c r="M17" s="148"/>
    </row>
    <row r="18" s="124" customFormat="true" ht="11.4" hidden="true" customHeight="true" outlineLevel="0" collapsed="false">
      <c r="A18" s="135" t="n">
        <v>202</v>
      </c>
      <c r="B18" s="136" t="str">
        <f aca="false">VLOOKUP(A18,Uhikhinnad!$A$6:$F$156,2,FALSE())</f>
        <v>majaühendus</v>
      </c>
      <c r="C18" s="136" t="str">
        <f aca="false">VLOOKUP(A18,Uhikhinnad!$A$6:$F$156,3,FALSE())</f>
        <v>Toru, maakraan, otsakork</v>
      </c>
      <c r="D18" s="137" t="str">
        <f aca="false">VLOOKUP(A18,Uhikhinnad!$A$6:$F$156,4,FALSE())</f>
        <v>kmpl</v>
      </c>
      <c r="E18" s="138"/>
      <c r="F18" s="137"/>
      <c r="G18" s="137" t="n">
        <f aca="false">VLOOKUP(A18,Uhikhinnad!$A$6:$F$156,6,FALSE())</f>
        <v>0</v>
      </c>
      <c r="H18" s="139" t="n">
        <f aca="false">E18*F18+G18</f>
        <v>0</v>
      </c>
      <c r="I18" s="128"/>
      <c r="J18" s="120"/>
      <c r="K18" s="148"/>
      <c r="L18" s="148"/>
      <c r="M18" s="148"/>
    </row>
    <row r="19" customFormat="false" ht="11.4" hidden="false" customHeight="true" outlineLevel="0" collapsed="false">
      <c r="A19" s="135"/>
      <c r="B19" s="132" t="s">
        <v>300</v>
      </c>
      <c r="C19" s="142"/>
      <c r="D19" s="143"/>
      <c r="E19" s="144"/>
      <c r="F19" s="143"/>
      <c r="G19" s="143"/>
      <c r="H19" s="145"/>
      <c r="I19" s="128"/>
    </row>
    <row r="20" customFormat="false" ht="11.4" hidden="false" customHeight="true" outlineLevel="0" collapsed="false">
      <c r="A20" s="135"/>
      <c r="B20" s="133" t="s">
        <v>301</v>
      </c>
      <c r="C20" s="142"/>
      <c r="D20" s="143"/>
      <c r="E20" s="144"/>
      <c r="F20" s="143"/>
      <c r="G20" s="143"/>
      <c r="H20" s="134" t="n">
        <f aca="false">SUM(H21:H23)</f>
        <v>8500</v>
      </c>
      <c r="I20" s="128"/>
    </row>
    <row r="21" customFormat="false" ht="11.4" hidden="false" customHeight="true" outlineLevel="0" collapsed="false">
      <c r="A21" s="135" t="s">
        <v>86</v>
      </c>
      <c r="B21" s="136" t="str">
        <f aca="false">VLOOKUP(A21,Uhikhinnad!$A$6:$F$156,2,FALSE())</f>
        <v>veetoru</v>
      </c>
      <c r="C21" s="136" t="str">
        <f aca="false">VLOOKUP(A21,Uhikhinnad!$A$6:$F$156,3,FALSE())</f>
        <v>De32-De110</v>
      </c>
      <c r="D21" s="137" t="str">
        <f aca="false">VLOOKUP(A21,Uhikhinnad!$A$6:$F$156,4,FALSE())</f>
        <v>m</v>
      </c>
      <c r="E21" s="138" t="n">
        <v>85</v>
      </c>
      <c r="F21" s="137" t="n">
        <v>100</v>
      </c>
      <c r="G21" s="137" t="n">
        <f aca="false">VLOOKUP(A21,Uhikhinnad!$A$6:$F$156,6,FALSE())</f>
        <v>0</v>
      </c>
      <c r="H21" s="139" t="n">
        <f aca="false">E21*F21+G21</f>
        <v>8500</v>
      </c>
      <c r="I21" s="128"/>
    </row>
    <row r="22" customFormat="false" ht="11.4" hidden="true" customHeight="true" outlineLevel="0" collapsed="false">
      <c r="A22" s="135"/>
      <c r="B22" s="136" t="s">
        <v>343</v>
      </c>
      <c r="C22" s="136"/>
      <c r="D22" s="137" t="s">
        <v>45</v>
      </c>
      <c r="E22" s="138"/>
      <c r="F22" s="137" t="n">
        <v>18000</v>
      </c>
      <c r="G22" s="137"/>
      <c r="H22" s="139" t="n">
        <f aca="false">E22*F22+G22</f>
        <v>0</v>
      </c>
      <c r="I22" s="128"/>
    </row>
    <row r="23" customFormat="false" ht="11.4" hidden="true" customHeight="true" outlineLevel="0" collapsed="false">
      <c r="A23" s="135" t="n">
        <v>202</v>
      </c>
      <c r="B23" s="136" t="str">
        <f aca="false">VLOOKUP(A23,Uhikhinnad!$A$6:$F$156,2,FALSE())</f>
        <v>majaühendus</v>
      </c>
      <c r="C23" s="136" t="str">
        <f aca="false">VLOOKUP(A23,Uhikhinnad!$A$6:$F$156,3,FALSE())</f>
        <v>Toru, maakraan, otsakork</v>
      </c>
      <c r="D23" s="137" t="str">
        <f aca="false">VLOOKUP(A23,Uhikhinnad!$A$6:$F$156,4,FALSE())</f>
        <v>kmpl</v>
      </c>
      <c r="E23" s="138"/>
      <c r="F23" s="137" t="n">
        <v>280</v>
      </c>
      <c r="G23" s="137" t="n">
        <f aca="false">VLOOKUP(A23,Uhikhinnad!$A$6:$F$156,6,FALSE())</f>
        <v>0</v>
      </c>
      <c r="H23" s="139" t="n">
        <f aca="false">E23*F23+G23</f>
        <v>0</v>
      </c>
      <c r="I23" s="128"/>
    </row>
    <row r="24" customFormat="false" ht="11.4" hidden="true" customHeight="true" outlineLevel="0" collapsed="false">
      <c r="A24" s="135"/>
      <c r="B24" s="133"/>
      <c r="C24" s="142"/>
      <c r="D24" s="143"/>
      <c r="E24" s="144"/>
      <c r="F24" s="143"/>
      <c r="G24" s="143"/>
      <c r="H24" s="134"/>
      <c r="I24" s="128"/>
    </row>
    <row r="25" customFormat="false" ht="11.4" hidden="true" customHeight="true" outlineLevel="0" collapsed="false">
      <c r="A25" s="135"/>
      <c r="B25" s="133"/>
      <c r="C25" s="142"/>
      <c r="D25" s="143"/>
      <c r="E25" s="144"/>
      <c r="F25" s="143"/>
      <c r="G25" s="143"/>
      <c r="H25" s="134"/>
      <c r="I25" s="128"/>
    </row>
    <row r="26" customFormat="false" ht="11.4" hidden="true" customHeight="true" outlineLevel="0" collapsed="false">
      <c r="A26" s="135"/>
      <c r="B26" s="133" t="s">
        <v>302</v>
      </c>
      <c r="C26" s="146"/>
      <c r="D26" s="128"/>
      <c r="E26" s="147"/>
      <c r="F26" s="147"/>
      <c r="G26" s="128"/>
      <c r="H26" s="134" t="n">
        <f aca="false">SUM(H27:H31)</f>
        <v>0</v>
      </c>
      <c r="I26" s="128"/>
    </row>
    <row r="27" s="124" customFormat="true" ht="11.4" hidden="true" customHeight="true" outlineLevel="0" collapsed="false">
      <c r="A27" s="135" t="s">
        <v>86</v>
      </c>
      <c r="B27" s="136" t="str">
        <f aca="false">VLOOKUP(A27,Uhikhinnad!$A$6:$F$156,2,FALSE())</f>
        <v>veetoru</v>
      </c>
      <c r="C27" s="136" t="str">
        <f aca="false">VLOOKUP(A27,Uhikhinnad!$A$6:$F$156,3,FALSE())</f>
        <v>De32-De110</v>
      </c>
      <c r="D27" s="137" t="str">
        <f aca="false">VLOOKUP(A27,Uhikhinnad!$A$6:$F$156,4,FALSE())</f>
        <v>m</v>
      </c>
      <c r="E27" s="138"/>
      <c r="F27" s="137"/>
      <c r="G27" s="137" t="n">
        <f aca="false">VLOOKUP(A27,Uhikhinnad!$A$6:$F$156,6,FALSE())</f>
        <v>0</v>
      </c>
      <c r="H27" s="139" t="n">
        <f aca="false">E27*F27+G27</f>
        <v>0</v>
      </c>
      <c r="I27" s="128"/>
      <c r="J27" s="120"/>
      <c r="K27" s="148"/>
      <c r="L27" s="148"/>
      <c r="M27" s="148"/>
    </row>
    <row r="28" s="124" customFormat="true" ht="11.4" hidden="true" customHeight="true" outlineLevel="0" collapsed="false">
      <c r="A28" s="135" t="n">
        <v>202</v>
      </c>
      <c r="B28" s="136" t="str">
        <f aca="false">VLOOKUP(A28,Uhikhinnad!$A$6:$F$156,2,FALSE())</f>
        <v>majaühendus</v>
      </c>
      <c r="C28" s="136" t="str">
        <f aca="false">VLOOKUP(A28,Uhikhinnad!$A$6:$F$156,3,FALSE())</f>
        <v>Toru, maakraan, otsakork</v>
      </c>
      <c r="D28" s="137" t="str">
        <f aca="false">VLOOKUP(A28,Uhikhinnad!$A$6:$F$156,4,FALSE())</f>
        <v>kmpl</v>
      </c>
      <c r="E28" s="138"/>
      <c r="F28" s="137"/>
      <c r="G28" s="137" t="n">
        <f aca="false">VLOOKUP(A28,Uhikhinnad!$A$6:$F$156,6,FALSE())</f>
        <v>0</v>
      </c>
      <c r="H28" s="139" t="n">
        <f aca="false">E28*F28+G28</f>
        <v>0</v>
      </c>
      <c r="I28" s="128"/>
      <c r="J28" s="120"/>
      <c r="K28" s="148"/>
      <c r="L28" s="148"/>
      <c r="M28" s="148"/>
    </row>
    <row r="29" s="124" customFormat="true" ht="11.4" hidden="true" customHeight="true" outlineLevel="0" collapsed="false">
      <c r="A29" s="135" t="s">
        <v>88</v>
      </c>
      <c r="B29" s="136" t="str">
        <f aca="false">VLOOKUP(A29,Uhikhinnad!$A$6:$F$156,2,FALSE())</f>
        <v>veetoru</v>
      </c>
      <c r="C29" s="136" t="str">
        <f aca="false">VLOOKUP(A29,Uhikhinnad!$A$6:$F$156,3,FALSE())</f>
        <v>De160-De315</v>
      </c>
      <c r="D29" s="137" t="str">
        <f aca="false">VLOOKUP(A29,Uhikhinnad!$A$6:$F$156,4,FALSE())</f>
        <v>m</v>
      </c>
      <c r="E29" s="138"/>
      <c r="F29" s="137"/>
      <c r="G29" s="137" t="n">
        <f aca="false">VLOOKUP(A29,Uhikhinnad!$A$6:$F$156,6,FALSE())</f>
        <v>0</v>
      </c>
      <c r="H29" s="139" t="n">
        <f aca="false">E29*F29+G29</f>
        <v>0</v>
      </c>
      <c r="I29" s="128"/>
      <c r="K29" s="148"/>
      <c r="L29" s="148"/>
      <c r="M29" s="148"/>
    </row>
    <row r="30" s="124" customFormat="true" ht="11.4" hidden="true" customHeight="true" outlineLevel="0" collapsed="false">
      <c r="A30" s="135" t="s">
        <v>110</v>
      </c>
      <c r="B30" s="136" t="str">
        <f aca="false">VLOOKUP(A30,Uhikhinnad!$A$6:$F$156,2,FALSE())</f>
        <v>tuletõrjevee mahuti rajamine</v>
      </c>
      <c r="C30" s="136" t="str">
        <f aca="false">VLOOKUP(A30,Uhikhinnad!$A$6:$F$156,3,FALSE())</f>
        <v>betoon (50 - 200 m3)</v>
      </c>
      <c r="D30" s="137" t="str">
        <f aca="false">VLOOKUP(A30,Uhikhinnad!$A$6:$F$156,4,FALSE())</f>
        <v>m3</v>
      </c>
      <c r="E30" s="138"/>
      <c r="F30" s="137"/>
      <c r="G30" s="137" t="n">
        <f aca="false">VLOOKUP(A30,Uhikhinnad!$A$6:$F$156,6,FALSE())</f>
        <v>0</v>
      </c>
      <c r="H30" s="139" t="n">
        <f aca="false">E30*F30+G30</f>
        <v>0</v>
      </c>
      <c r="I30" s="128"/>
      <c r="J30" s="148"/>
      <c r="K30" s="148"/>
      <c r="L30" s="148"/>
      <c r="M30" s="148"/>
    </row>
    <row r="31" s="124" customFormat="true" ht="11.4" hidden="true" customHeight="true" outlineLevel="0" collapsed="false">
      <c r="A31" s="135" t="n">
        <v>203</v>
      </c>
      <c r="B31" s="136" t="str">
        <f aca="false">VLOOKUP(A31,Uhikhinnad!$A$6:$F$156,2,FALSE())</f>
        <v>hüdrant</v>
      </c>
      <c r="C31" s="136" t="str">
        <f aca="false">VLOOKUP(A31,Uhikhinnad!$A$6:$F$156,3,FALSE())</f>
        <v>DN100 ühendus</v>
      </c>
      <c r="D31" s="137" t="str">
        <f aca="false">VLOOKUP(A31,Uhikhinnad!$A$6:$F$156,4,FALSE())</f>
        <v>tk</v>
      </c>
      <c r="E31" s="138"/>
      <c r="F31" s="137"/>
      <c r="G31" s="137" t="n">
        <f aca="false">VLOOKUP(A31,Uhikhinnad!$A$6:$F$156,6,FALSE())</f>
        <v>0</v>
      </c>
      <c r="H31" s="139" t="n">
        <f aca="false">E31*F31+G31</f>
        <v>0</v>
      </c>
      <c r="I31" s="128"/>
      <c r="J31" s="120"/>
      <c r="K31" s="148"/>
      <c r="L31" s="148"/>
      <c r="M31" s="148"/>
    </row>
    <row r="32" customFormat="false" ht="11.25" hidden="false" customHeight="true" outlineLevel="0" collapsed="false">
      <c r="A32" s="135"/>
      <c r="B32" s="149" t="s">
        <v>303</v>
      </c>
      <c r="C32" s="149"/>
      <c r="D32" s="149"/>
      <c r="E32" s="149"/>
      <c r="F32" s="149"/>
      <c r="G32" s="149"/>
      <c r="H32" s="145" t="n">
        <f aca="false">SUM(H7,H11,H15,H20)*(1+Uhikhinnad!$E$161)</f>
        <v>14145</v>
      </c>
      <c r="I32" s="128"/>
    </row>
    <row r="33" customFormat="false" ht="11.25" hidden="false" customHeight="true" outlineLevel="0" collapsed="false">
      <c r="A33" s="135"/>
      <c r="B33" s="149" t="s">
        <v>304</v>
      </c>
      <c r="C33" s="149"/>
      <c r="D33" s="149"/>
      <c r="E33" s="149"/>
      <c r="F33" s="149"/>
      <c r="G33" s="149"/>
      <c r="H33" s="145" t="n">
        <f aca="false">SUM(H9,H12,H16,H26)*(1+Uhikhinnad!$E$161)</f>
        <v>0</v>
      </c>
      <c r="I33" s="128"/>
    </row>
    <row r="34" customFormat="false" ht="11.4" hidden="false" customHeight="true" outlineLevel="0" collapsed="false">
      <c r="A34" s="135"/>
      <c r="B34" s="150" t="s">
        <v>305</v>
      </c>
      <c r="C34" s="150"/>
      <c r="D34" s="150"/>
      <c r="E34" s="150"/>
      <c r="F34" s="150"/>
      <c r="G34" s="150"/>
      <c r="H34" s="151" t="n">
        <f aca="false">SUM(H32:H33)</f>
        <v>14145</v>
      </c>
      <c r="I34" s="128"/>
    </row>
    <row r="35" customFormat="false" ht="11.4" hidden="true" customHeight="true" outlineLevel="0" collapsed="false">
      <c r="A35" s="152"/>
      <c r="B35" s="129" t="s">
        <v>306</v>
      </c>
      <c r="C35" s="142"/>
      <c r="D35" s="143"/>
      <c r="E35" s="144"/>
      <c r="F35" s="143"/>
      <c r="G35" s="143"/>
      <c r="H35" s="153"/>
      <c r="I35" s="128"/>
    </row>
    <row r="36" customFormat="false" ht="11.4" hidden="true" customHeight="true" outlineLevel="0" collapsed="false">
      <c r="A36" s="152"/>
      <c r="B36" s="131" t="s">
        <v>15</v>
      </c>
      <c r="C36" s="142"/>
      <c r="D36" s="143"/>
      <c r="E36" s="144"/>
      <c r="F36" s="143"/>
      <c r="G36" s="143"/>
      <c r="H36" s="153"/>
      <c r="I36" s="128"/>
    </row>
    <row r="37" customFormat="false" ht="11.4" hidden="true" customHeight="true" outlineLevel="0" collapsed="false">
      <c r="A37" s="135"/>
      <c r="B37" s="129" t="s">
        <v>307</v>
      </c>
      <c r="C37" s="154"/>
      <c r="D37" s="137"/>
      <c r="E37" s="165"/>
      <c r="F37" s="137"/>
      <c r="G37" s="154"/>
      <c r="H37" s="145"/>
      <c r="I37" s="128"/>
    </row>
    <row r="38" customFormat="false" ht="11.4" hidden="true" customHeight="true" outlineLevel="0" collapsed="false">
      <c r="A38" s="135"/>
      <c r="B38" s="133" t="s">
        <v>308</v>
      </c>
      <c r="C38" s="156"/>
      <c r="D38" s="137"/>
      <c r="E38" s="165"/>
      <c r="F38" s="137"/>
      <c r="G38" s="154"/>
      <c r="H38" s="134"/>
      <c r="I38" s="128"/>
    </row>
    <row r="39" customFormat="false" ht="11.4" hidden="true" customHeight="true" outlineLevel="0" collapsed="false">
      <c r="A39" s="135" t="s">
        <v>119</v>
      </c>
      <c r="E39" s="120"/>
      <c r="F39" s="120"/>
      <c r="H39" s="166"/>
      <c r="I39" s="128"/>
    </row>
    <row r="40" customFormat="false" ht="11.4" hidden="true" customHeight="true" outlineLevel="0" collapsed="false">
      <c r="A40" s="135"/>
      <c r="E40" s="120"/>
      <c r="F40" s="120"/>
      <c r="H40" s="166"/>
      <c r="I40" s="128"/>
    </row>
    <row r="41" customFormat="false" ht="11.4" hidden="true" customHeight="true" outlineLevel="0" collapsed="false">
      <c r="A41" s="135" t="n">
        <v>304</v>
      </c>
      <c r="E41" s="120"/>
      <c r="F41" s="120"/>
      <c r="H41" s="166"/>
      <c r="I41" s="128"/>
    </row>
    <row r="42" customFormat="false" ht="11.4" hidden="true" customHeight="true" outlineLevel="0" collapsed="false">
      <c r="A42" s="135"/>
      <c r="B42" s="133" t="s">
        <v>309</v>
      </c>
      <c r="C42" s="156"/>
      <c r="D42" s="137"/>
      <c r="E42" s="165"/>
      <c r="F42" s="137"/>
      <c r="G42" s="154"/>
      <c r="H42" s="134" t="n">
        <v>0</v>
      </c>
      <c r="I42" s="128"/>
      <c r="K42" s="130"/>
    </row>
    <row r="43" customFormat="false" ht="11.4" hidden="false" customHeight="true" outlineLevel="0" collapsed="false">
      <c r="A43" s="135"/>
      <c r="B43" s="129" t="s">
        <v>310</v>
      </c>
      <c r="C43" s="154"/>
      <c r="D43" s="137"/>
      <c r="E43" s="165"/>
      <c r="F43" s="137"/>
      <c r="G43" s="154"/>
      <c r="H43" s="145"/>
      <c r="I43" s="128"/>
    </row>
    <row r="44" customFormat="false" ht="11.4" hidden="false" customHeight="true" outlineLevel="0" collapsed="false">
      <c r="A44" s="135"/>
      <c r="B44" s="133" t="s">
        <v>311</v>
      </c>
      <c r="C44" s="156"/>
      <c r="D44" s="137"/>
      <c r="E44" s="165"/>
      <c r="F44" s="137"/>
      <c r="G44" s="154"/>
      <c r="H44" s="134" t="n">
        <f aca="false">SUM(H45:H47)</f>
        <v>230700</v>
      </c>
      <c r="I44" s="128"/>
    </row>
    <row r="45" customFormat="false" ht="11.4" hidden="false" customHeight="true" outlineLevel="0" collapsed="false">
      <c r="A45" s="135" t="s">
        <v>119</v>
      </c>
      <c r="B45" s="164" t="s">
        <v>118</v>
      </c>
      <c r="C45" s="156" t="s">
        <v>89</v>
      </c>
      <c r="D45" s="137" t="s">
        <v>43</v>
      </c>
      <c r="E45" s="138" t="n">
        <f aca="false">920+255</f>
        <v>1175</v>
      </c>
      <c r="F45" s="137" t="n">
        <v>120</v>
      </c>
      <c r="G45" s="154" t="n">
        <v>0</v>
      </c>
      <c r="H45" s="139" t="n">
        <f aca="false">E45*F45+G45</f>
        <v>141000</v>
      </c>
      <c r="I45" s="128"/>
    </row>
    <row r="46" customFormat="false" ht="11.4" hidden="false" customHeight="true" outlineLevel="0" collapsed="false">
      <c r="A46" s="135"/>
      <c r="B46" s="164" t="s">
        <v>131</v>
      </c>
      <c r="C46" s="156" t="s">
        <v>133</v>
      </c>
      <c r="D46" s="137" t="s">
        <v>43</v>
      </c>
      <c r="E46" s="138" t="n">
        <v>330</v>
      </c>
      <c r="F46" s="137" t="n">
        <v>90</v>
      </c>
      <c r="G46" s="154"/>
      <c r="H46" s="139" t="n">
        <f aca="false">E46*F46+G46</f>
        <v>29700</v>
      </c>
      <c r="I46" s="128"/>
    </row>
    <row r="47" customFormat="false" ht="11.4" hidden="false" customHeight="true" outlineLevel="0" collapsed="false">
      <c r="A47" s="135" t="n">
        <v>304</v>
      </c>
      <c r="B47" s="136" t="s">
        <v>140</v>
      </c>
      <c r="C47" s="136" t="s">
        <v>141</v>
      </c>
      <c r="D47" s="137" t="s">
        <v>45</v>
      </c>
      <c r="E47" s="138" t="n">
        <v>2</v>
      </c>
      <c r="F47" s="137" t="n">
        <v>30000</v>
      </c>
      <c r="G47" s="137" t="n">
        <f aca="false">VLOOKUP(A41,Uhikhinnad!$A$6:$F$156,6,FALSE())</f>
        <v>0</v>
      </c>
      <c r="H47" s="139" t="n">
        <f aca="false">E47*F47+G47</f>
        <v>60000</v>
      </c>
      <c r="I47" s="128"/>
    </row>
    <row r="48" customFormat="false" ht="11.4" hidden="true" customHeight="true" outlineLevel="0" collapsed="false">
      <c r="A48" s="135"/>
      <c r="B48" s="133" t="s">
        <v>312</v>
      </c>
      <c r="C48" s="156"/>
      <c r="D48" s="137"/>
      <c r="E48" s="165"/>
      <c r="F48" s="137"/>
      <c r="G48" s="154"/>
      <c r="H48" s="134" t="n">
        <f aca="false">SUM(H49:H52)</f>
        <v>0</v>
      </c>
      <c r="I48" s="128"/>
      <c r="K48" s="130"/>
    </row>
    <row r="49" customFormat="false" ht="11.4" hidden="true" customHeight="true" outlineLevel="0" collapsed="false">
      <c r="A49" s="135" t="s">
        <v>119</v>
      </c>
      <c r="B49" s="136" t="str">
        <f aca="false">VLOOKUP(A49,Uhikhinnad!$A$6:$F$156,2,FALSE())</f>
        <v>isevoolne kan.toru </v>
      </c>
      <c r="C49" s="136" t="str">
        <f aca="false">VLOOKUP(A49,Uhikhinnad!$A$6:$F$156,3,FALSE())</f>
        <v>De160-De315</v>
      </c>
      <c r="D49" s="137" t="str">
        <f aca="false">VLOOKUP(A49,Uhikhinnad!$A$6:$F$156,4,FALSE())</f>
        <v>m</v>
      </c>
      <c r="E49" s="138"/>
      <c r="F49" s="137"/>
      <c r="G49" s="137" t="n">
        <f aca="false">VLOOKUP(A49,Uhikhinnad!$A$6:$F$156,6,FALSE())</f>
        <v>0</v>
      </c>
      <c r="H49" s="139" t="n">
        <f aca="false">E49*F49+G49</f>
        <v>0</v>
      </c>
      <c r="I49" s="128"/>
    </row>
    <row r="50" customFormat="false" ht="11.4" hidden="true" customHeight="true" outlineLevel="0" collapsed="false">
      <c r="A50" s="135" t="s">
        <v>132</v>
      </c>
      <c r="B50" s="136" t="str">
        <f aca="false">VLOOKUP(A50,Uhikhinnad!$A$6:$F$156,2,FALSE())</f>
        <v>survekanalisatsioonitoru</v>
      </c>
      <c r="C50" s="136" t="str">
        <f aca="false">VLOOKUP(A50,Uhikhinnad!$A$6:$F$156,3,FALSE())</f>
        <v>De63-De110</v>
      </c>
      <c r="D50" s="137" t="str">
        <f aca="false">VLOOKUP(A50,Uhikhinnad!$A$6:$F$156,4,FALSE())</f>
        <v>m</v>
      </c>
      <c r="E50" s="138"/>
      <c r="F50" s="137"/>
      <c r="G50" s="137" t="n">
        <f aca="false">VLOOKUP(A50,Uhikhinnad!$A$6:$F$156,6,FALSE())</f>
        <v>0</v>
      </c>
      <c r="H50" s="139" t="n">
        <f aca="false">E50*F50+G50</f>
        <v>0</v>
      </c>
      <c r="I50" s="128"/>
    </row>
    <row r="51" customFormat="false" ht="11.4" hidden="true" customHeight="true" outlineLevel="0" collapsed="false">
      <c r="A51" s="135" t="s">
        <v>139</v>
      </c>
      <c r="B51" s="136" t="str">
        <f aca="false">VLOOKUP(A51,Uhikhinnad!$A$6:$F$156,2,FALSE())</f>
        <v>väike reoveepumpla </v>
      </c>
      <c r="C51" s="136" t="str">
        <f aca="false">VLOOKUP(A51,Uhikhinnad!$A$6:$F$156,3,FALSE())</f>
        <v>Qarv ≤ 5 l/s</v>
      </c>
      <c r="D51" s="137" t="str">
        <f aca="false">VLOOKUP(A51,Uhikhinnad!$A$6:$F$156,4,FALSE())</f>
        <v>kmpl</v>
      </c>
      <c r="E51" s="138"/>
      <c r="F51" s="137"/>
      <c r="G51" s="137" t="n">
        <f aca="false">VLOOKUP(A51,Uhikhinnad!$A$6:$F$156,6,FALSE())</f>
        <v>0</v>
      </c>
      <c r="H51" s="139" t="n">
        <f aca="false">E51*F51+G51</f>
        <v>0</v>
      </c>
      <c r="I51" s="128"/>
    </row>
    <row r="52" customFormat="false" ht="11.4" hidden="true" customHeight="true" outlineLevel="0" collapsed="false">
      <c r="A52" s="135" t="n">
        <v>304</v>
      </c>
      <c r="B52" s="136" t="str">
        <f aca="false">VLOOKUP(A52,Uhikhinnad!$A$6:$F$156,2,FALSE())</f>
        <v>majaühendus</v>
      </c>
      <c r="C52" s="136" t="str">
        <f aca="false">VLOOKUP(A52,Uhikhinnad!$A$6:$F$156,3,FALSE())</f>
        <v>Kontrollkaev De200, torustik ja otsakork</v>
      </c>
      <c r="D52" s="137" t="str">
        <f aca="false">VLOOKUP(A52,Uhikhinnad!$A$6:$F$156,4,FALSE())</f>
        <v>kmpl</v>
      </c>
      <c r="E52" s="138"/>
      <c r="F52" s="137"/>
      <c r="G52" s="137" t="n">
        <f aca="false">VLOOKUP(A52,Uhikhinnad!$A$6:$F$156,6,FALSE())</f>
        <v>0</v>
      </c>
      <c r="H52" s="139" t="n">
        <f aca="false">E52*F52+G52</f>
        <v>0</v>
      </c>
      <c r="I52" s="128"/>
    </row>
    <row r="53" customFormat="false" ht="11.4" hidden="true" customHeight="true" outlineLevel="0" collapsed="false">
      <c r="A53" s="135"/>
      <c r="B53" s="136"/>
      <c r="C53" s="136"/>
      <c r="D53" s="137"/>
      <c r="E53" s="138"/>
      <c r="F53" s="137"/>
      <c r="G53" s="137"/>
      <c r="H53" s="139"/>
      <c r="I53" s="128"/>
    </row>
    <row r="54" customFormat="false" ht="11.4" hidden="true" customHeight="true" outlineLevel="0" collapsed="false">
      <c r="A54" s="152"/>
      <c r="B54" s="131" t="s">
        <v>22</v>
      </c>
      <c r="C54" s="142"/>
      <c r="D54" s="143"/>
      <c r="E54" s="144"/>
      <c r="F54" s="143"/>
      <c r="G54" s="143"/>
      <c r="H54" s="153"/>
      <c r="I54" s="128"/>
    </row>
    <row r="55" customFormat="false" ht="11.4" hidden="true" customHeight="true" outlineLevel="0" collapsed="false">
      <c r="A55" s="135"/>
      <c r="B55" s="129" t="s">
        <v>313</v>
      </c>
      <c r="C55" s="154"/>
      <c r="D55" s="137"/>
      <c r="E55" s="165"/>
      <c r="F55" s="137"/>
      <c r="G55" s="154"/>
      <c r="H55" s="145"/>
      <c r="I55" s="128"/>
    </row>
    <row r="56" customFormat="false" ht="11.4" hidden="true" customHeight="true" outlineLevel="0" collapsed="false">
      <c r="A56" s="135"/>
      <c r="B56" s="133" t="s">
        <v>24</v>
      </c>
      <c r="C56" s="156"/>
      <c r="D56" s="137"/>
      <c r="E56" s="165"/>
      <c r="F56" s="137"/>
      <c r="G56" s="154"/>
      <c r="H56" s="134" t="n">
        <f aca="false">SUM(H57)</f>
        <v>110000</v>
      </c>
      <c r="I56" s="128"/>
    </row>
    <row r="57" customFormat="false" ht="11.4" hidden="true" customHeight="true" outlineLevel="0" collapsed="false">
      <c r="A57" s="135"/>
      <c r="B57" s="167" t="s">
        <v>344</v>
      </c>
      <c r="C57" s="168"/>
      <c r="D57" s="169" t="s">
        <v>45</v>
      </c>
      <c r="E57" s="170" t="n">
        <v>1</v>
      </c>
      <c r="F57" s="169" t="n">
        <v>110000</v>
      </c>
      <c r="G57" s="171"/>
      <c r="H57" s="172" t="n">
        <f aca="false">E57*F57+G57</f>
        <v>110000</v>
      </c>
      <c r="I57" s="128"/>
      <c r="J57" s="120" t="s">
        <v>345</v>
      </c>
      <c r="L57" s="120" t="s">
        <v>346</v>
      </c>
    </row>
    <row r="58" customFormat="false" ht="11.4" hidden="true" customHeight="true" outlineLevel="0" collapsed="false">
      <c r="A58" s="135"/>
      <c r="B58" s="133" t="s">
        <v>25</v>
      </c>
      <c r="C58" s="156"/>
      <c r="D58" s="137"/>
      <c r="E58" s="165"/>
      <c r="F58" s="137"/>
      <c r="G58" s="154"/>
      <c r="H58" s="134" t="n">
        <v>0</v>
      </c>
      <c r="I58" s="128"/>
      <c r="K58" s="130"/>
    </row>
    <row r="59" customFormat="false" ht="11.4" hidden="true" customHeight="true" outlineLevel="0" collapsed="false">
      <c r="A59" s="135"/>
      <c r="B59" s="129" t="s">
        <v>314</v>
      </c>
      <c r="C59" s="154"/>
      <c r="D59" s="137"/>
      <c r="E59" s="165"/>
      <c r="F59" s="137"/>
      <c r="G59" s="154"/>
      <c r="H59" s="145"/>
      <c r="I59" s="128"/>
    </row>
    <row r="60" customFormat="false" ht="11.4" hidden="true" customHeight="true" outlineLevel="0" collapsed="false">
      <c r="A60" s="135"/>
      <c r="B60" s="133" t="s">
        <v>27</v>
      </c>
      <c r="C60" s="156"/>
      <c r="D60" s="137"/>
      <c r="E60" s="165"/>
      <c r="F60" s="137"/>
      <c r="G60" s="154"/>
      <c r="H60" s="134" t="n">
        <v>0</v>
      </c>
      <c r="I60" s="128"/>
    </row>
    <row r="61" customFormat="false" ht="11.4" hidden="true" customHeight="true" outlineLevel="0" collapsed="false">
      <c r="A61" s="135"/>
      <c r="B61" s="133" t="s">
        <v>28</v>
      </c>
      <c r="C61" s="156"/>
      <c r="D61" s="137"/>
      <c r="E61" s="165"/>
      <c r="F61" s="137"/>
      <c r="G61" s="154"/>
      <c r="H61" s="134" t="n">
        <v>0</v>
      </c>
      <c r="I61" s="128"/>
      <c r="K61" s="130"/>
    </row>
    <row r="62" customFormat="false" ht="11.25" hidden="false" customHeight="true" outlineLevel="0" collapsed="false">
      <c r="A62" s="135"/>
      <c r="B62" s="149" t="s">
        <v>303</v>
      </c>
      <c r="C62" s="149"/>
      <c r="D62" s="149"/>
      <c r="E62" s="149"/>
      <c r="F62" s="149"/>
      <c r="G62" s="149"/>
      <c r="H62" s="145" t="n">
        <f aca="false">SUM(H38,H44,H56,H60)*(1+Uhikhinnad!$E$161)</f>
        <v>391805</v>
      </c>
      <c r="I62" s="128"/>
      <c r="L62" s="120" t="s">
        <v>347</v>
      </c>
      <c r="M62" s="120" t="n">
        <v>20000</v>
      </c>
    </row>
    <row r="63" customFormat="false" ht="11.25" hidden="false" customHeight="true" outlineLevel="0" collapsed="false">
      <c r="A63" s="135"/>
      <c r="B63" s="149" t="s">
        <v>304</v>
      </c>
      <c r="C63" s="149"/>
      <c r="D63" s="149"/>
      <c r="E63" s="149"/>
      <c r="F63" s="149"/>
      <c r="G63" s="149"/>
      <c r="H63" s="145" t="n">
        <f aca="false">SUM(H42,H48,H58,H61)*(1+Uhikhinnad!$E$161)</f>
        <v>0</v>
      </c>
      <c r="I63" s="128"/>
      <c r="L63" s="120" t="s">
        <v>348</v>
      </c>
      <c r="M63" s="120" t="n">
        <v>3000</v>
      </c>
      <c r="N63" s="160"/>
    </row>
    <row r="64" customFormat="false" ht="11.4" hidden="false" customHeight="true" outlineLevel="0" collapsed="false">
      <c r="A64" s="161"/>
      <c r="B64" s="150" t="s">
        <v>315</v>
      </c>
      <c r="C64" s="150"/>
      <c r="D64" s="150"/>
      <c r="E64" s="150"/>
      <c r="F64" s="150"/>
      <c r="G64" s="150"/>
      <c r="H64" s="151" t="n">
        <f aca="false">SUM(H62:H63)</f>
        <v>391805</v>
      </c>
      <c r="I64" s="128"/>
      <c r="L64" s="120" t="s">
        <v>349</v>
      </c>
      <c r="M64" s="120" t="n">
        <v>25000</v>
      </c>
      <c r="N64" s="160"/>
    </row>
    <row r="65" customFormat="false" ht="11.4" hidden="true" customHeight="true" outlineLevel="0" collapsed="false">
      <c r="A65" s="161"/>
      <c r="B65" s="129" t="s">
        <v>316</v>
      </c>
      <c r="C65" s="154"/>
      <c r="D65" s="154"/>
      <c r="E65" s="137"/>
      <c r="F65" s="137"/>
      <c r="G65" s="154"/>
      <c r="H65" s="139"/>
      <c r="I65" s="154"/>
    </row>
    <row r="66" customFormat="false" ht="11.4" hidden="true" customHeight="true" outlineLevel="0" collapsed="false">
      <c r="A66" s="161"/>
      <c r="B66" s="131" t="s">
        <v>29</v>
      </c>
      <c r="C66" s="154"/>
      <c r="D66" s="154"/>
      <c r="E66" s="137"/>
      <c r="F66" s="137"/>
      <c r="G66" s="154"/>
      <c r="H66" s="139"/>
      <c r="I66" s="154"/>
    </row>
    <row r="67" customFormat="false" ht="11.25" hidden="true" customHeight="true" outlineLevel="0" collapsed="false">
      <c r="B67" s="129" t="s">
        <v>317</v>
      </c>
      <c r="C67" s="154"/>
      <c r="D67" s="154"/>
      <c r="E67" s="137"/>
      <c r="F67" s="137"/>
      <c r="G67" s="154"/>
      <c r="H67" s="139"/>
      <c r="I67" s="154"/>
    </row>
    <row r="68" customFormat="false" ht="11.25" hidden="true" customHeight="true" outlineLevel="0" collapsed="false">
      <c r="B68" s="133" t="s">
        <v>318</v>
      </c>
      <c r="C68" s="154"/>
      <c r="D68" s="154"/>
      <c r="E68" s="137"/>
      <c r="F68" s="137"/>
      <c r="G68" s="154"/>
      <c r="H68" s="134" t="n">
        <v>0</v>
      </c>
      <c r="I68" s="154"/>
    </row>
    <row r="69" customFormat="false" ht="11.25" hidden="true" customHeight="true" outlineLevel="0" collapsed="false">
      <c r="B69" s="133" t="s">
        <v>32</v>
      </c>
      <c r="C69" s="154"/>
      <c r="D69" s="154"/>
      <c r="E69" s="137"/>
      <c r="F69" s="137"/>
      <c r="G69" s="154"/>
      <c r="H69" s="134" t="n">
        <v>0</v>
      </c>
      <c r="I69" s="154"/>
    </row>
    <row r="70" customFormat="false" ht="11.25" hidden="true" customHeight="true" outlineLevel="0" collapsed="false">
      <c r="B70" s="129" t="s">
        <v>319</v>
      </c>
    </row>
    <row r="71" customFormat="false" ht="11.25" hidden="true" customHeight="true" outlineLevel="0" collapsed="false">
      <c r="B71" s="133" t="s">
        <v>34</v>
      </c>
      <c r="H71" s="134" t="n">
        <v>0</v>
      </c>
    </row>
    <row r="72" customFormat="false" ht="11.25" hidden="true" customHeight="true" outlineLevel="0" collapsed="false">
      <c r="B72" s="133" t="s">
        <v>35</v>
      </c>
      <c r="H72" s="134" t="n">
        <v>0</v>
      </c>
    </row>
    <row r="73" customFormat="false" ht="11.25" hidden="true" customHeight="true" outlineLevel="0" collapsed="false">
      <c r="A73" s="135"/>
      <c r="B73" s="149" t="s">
        <v>303</v>
      </c>
      <c r="C73" s="149"/>
      <c r="D73" s="149"/>
      <c r="E73" s="149"/>
      <c r="F73" s="149"/>
      <c r="G73" s="149"/>
      <c r="H73" s="145" t="n">
        <f aca="false">SUM(H68,H71)*(1+Uhikhinnad!$E$161)</f>
        <v>0</v>
      </c>
      <c r="I73" s="128"/>
    </row>
    <row r="74" customFormat="false" ht="11.25" hidden="true" customHeight="true" outlineLevel="0" collapsed="false">
      <c r="A74" s="135"/>
      <c r="B74" s="149" t="s">
        <v>304</v>
      </c>
      <c r="C74" s="149"/>
      <c r="D74" s="149"/>
      <c r="E74" s="149"/>
      <c r="F74" s="149"/>
      <c r="G74" s="149"/>
      <c r="H74" s="145" t="n">
        <f aca="false">SUM(H69,H72)*(1+Uhikhinnad!$E$161)</f>
        <v>0</v>
      </c>
      <c r="I74" s="128"/>
      <c r="N74" s="160"/>
    </row>
    <row r="75" customFormat="false" ht="11.4" hidden="true" customHeight="true" outlineLevel="0" collapsed="false">
      <c r="A75" s="161"/>
      <c r="B75" s="150" t="s">
        <v>336</v>
      </c>
      <c r="C75" s="150"/>
      <c r="D75" s="150"/>
      <c r="E75" s="150"/>
      <c r="F75" s="150"/>
      <c r="G75" s="150"/>
      <c r="H75" s="151" t="n">
        <f aca="false">SUM(H73:H74)</f>
        <v>0</v>
      </c>
      <c r="I75" s="128"/>
      <c r="N75" s="160"/>
    </row>
    <row r="76" customFormat="false" ht="11.25" hidden="false" customHeight="true" outlineLevel="0" collapsed="false">
      <c r="L76" s="120" t="s">
        <v>350</v>
      </c>
      <c r="M76" s="120" t="n">
        <v>6500</v>
      </c>
    </row>
    <row r="77" customFormat="false" ht="11.25" hidden="false" customHeight="true" outlineLevel="0" collapsed="false">
      <c r="L77" s="120" t="s">
        <v>351</v>
      </c>
      <c r="M77" s="120" t="n">
        <v>150</v>
      </c>
    </row>
    <row r="78" customFormat="false" ht="11.25" hidden="false" customHeight="true" outlineLevel="0" collapsed="false">
      <c r="G78" s="130"/>
      <c r="H78" s="163"/>
    </row>
    <row r="79" customFormat="false" ht="11.25" hidden="false" customHeight="true" outlineLevel="0" collapsed="false">
      <c r="F79" s="162" t="s">
        <v>337</v>
      </c>
      <c r="G79" s="130"/>
      <c r="H79" s="163" t="n">
        <f aca="false">H32+H62</f>
        <v>405950</v>
      </c>
    </row>
    <row r="80" customFormat="false" ht="11.25" hidden="false" customHeight="true" outlineLevel="0" collapsed="false">
      <c r="F80" s="162" t="s">
        <v>338</v>
      </c>
      <c r="G80" s="130"/>
      <c r="H80" s="163" t="n">
        <f aca="false">H33+H63</f>
        <v>0</v>
      </c>
    </row>
    <row r="81" customFormat="false" ht="11.25" hidden="false" customHeight="true" outlineLevel="0" collapsed="false">
      <c r="F81" s="162" t="s">
        <v>272</v>
      </c>
      <c r="G81" s="130"/>
      <c r="H81" s="163" t="n">
        <f aca="false">H79+H80</f>
        <v>405950</v>
      </c>
      <c r="I81" s="130"/>
      <c r="L81" s="120" t="s">
        <v>352</v>
      </c>
      <c r="M81" s="120" t="n">
        <v>55000</v>
      </c>
    </row>
    <row r="82" customFormat="false" ht="11.25" hidden="false" customHeight="true" outlineLevel="0" collapsed="false">
      <c r="F82" s="162"/>
      <c r="G82" s="130"/>
      <c r="H82" s="163"/>
      <c r="I82" s="130"/>
    </row>
    <row r="83" customFormat="false" ht="11.25" hidden="false" customHeight="true" outlineLevel="0" collapsed="false">
      <c r="M83" s="120" t="n">
        <f aca="false">SUM(M62:M81)</f>
        <v>109650</v>
      </c>
    </row>
  </sheetData>
  <mergeCells count="9">
    <mergeCell ref="B32:G32"/>
    <mergeCell ref="B33:G33"/>
    <mergeCell ref="B34:G34"/>
    <mergeCell ref="B62:G62"/>
    <mergeCell ref="B63:G63"/>
    <mergeCell ref="B64:G64"/>
    <mergeCell ref="B73:G73"/>
    <mergeCell ref="B74:G74"/>
    <mergeCell ref="B75:G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0" activeCellId="0" sqref="H80"/>
    </sheetView>
  </sheetViews>
  <sheetFormatPr defaultColWidth="9.1015625" defaultRowHeight="11.25" zeroHeight="false" outlineLevelRow="0" outlineLevelCol="0"/>
  <cols>
    <col collapsed="false" customWidth="true" hidden="true" outlineLevel="0" max="1" min="1" style="61" width="9.99"/>
    <col collapsed="false" customWidth="true" hidden="false" outlineLevel="0" max="2" min="2" style="120" width="46.99"/>
    <col collapsed="false" customWidth="true" hidden="false" outlineLevel="0" max="3" min="3" style="120" width="40.32"/>
    <col collapsed="false" customWidth="true" hidden="false" outlineLevel="0" max="4" min="4" style="120" width="6.87"/>
    <col collapsed="false" customWidth="true" hidden="false" outlineLevel="0" max="5" min="5" style="120" width="7.55"/>
    <col collapsed="false" customWidth="true" hidden="false" outlineLevel="0" max="6" min="6" style="120" width="9.87"/>
    <col collapsed="false" customWidth="true" hidden="true" outlineLevel="0" max="7" min="7" style="120" width="11.87"/>
    <col collapsed="false" customWidth="true" hidden="false" outlineLevel="0" max="8" min="8" style="122" width="14.55"/>
    <col collapsed="false" customWidth="false" hidden="false" outlineLevel="0" max="9" min="9" style="120" width="9.1"/>
    <col collapsed="false" customWidth="true" hidden="false" outlineLevel="0" max="10" min="10" style="120" width="9.33"/>
    <col collapsed="false" customWidth="false" hidden="false" outlineLevel="0" max="13" min="11" style="120" width="9.1"/>
    <col collapsed="false" customWidth="true" hidden="false" outlineLevel="0" max="14" min="14" style="120" width="10.87"/>
    <col collapsed="false" customWidth="false" hidden="false" outlineLevel="0" max="257" min="15" style="120" width="9.1"/>
  </cols>
  <sheetData>
    <row r="1" customFormat="false" ht="11.4" hidden="false" customHeight="true" outlineLevel="0" collapsed="false">
      <c r="B1" s="123" t="s">
        <v>353</v>
      </c>
      <c r="C1" s="124"/>
      <c r="D1" s="124"/>
      <c r="E1" s="124"/>
      <c r="F1" s="124"/>
      <c r="G1" s="124"/>
      <c r="H1" s="126"/>
      <c r="I1" s="124"/>
    </row>
    <row r="2" customFormat="false" ht="11.4" hidden="false" customHeight="true" outlineLevel="0" collapsed="false">
      <c r="B2" s="123" t="s">
        <v>284</v>
      </c>
      <c r="C2" s="124"/>
      <c r="D2" s="124"/>
      <c r="E2" s="124"/>
      <c r="F2" s="124"/>
      <c r="G2" s="124"/>
      <c r="H2" s="126"/>
      <c r="I2" s="124"/>
    </row>
    <row r="3" customFormat="false" ht="11.4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  <c r="I3" s="128"/>
    </row>
    <row r="4" customFormat="false" ht="11.4" hidden="false" customHeight="true" outlineLevel="0" collapsed="false">
      <c r="A4" s="71"/>
      <c r="B4" s="129" t="s">
        <v>293</v>
      </c>
      <c r="I4" s="128"/>
      <c r="J4" s="130"/>
      <c r="K4" s="130"/>
      <c r="L4" s="130"/>
      <c r="M4" s="130"/>
    </row>
    <row r="5" customFormat="false" ht="11.4" hidden="true" customHeight="true" outlineLevel="0" collapsed="false">
      <c r="A5" s="71"/>
      <c r="B5" s="131" t="s">
        <v>1</v>
      </c>
      <c r="I5" s="128"/>
      <c r="J5" s="130"/>
      <c r="K5" s="130"/>
      <c r="L5" s="130"/>
      <c r="M5" s="130"/>
    </row>
    <row r="6" customFormat="false" ht="11.4" hidden="true" customHeight="true" outlineLevel="0" collapsed="false">
      <c r="A6" s="71"/>
      <c r="B6" s="132" t="s">
        <v>2</v>
      </c>
      <c r="I6" s="128"/>
      <c r="J6" s="130"/>
      <c r="K6" s="130"/>
      <c r="L6" s="130"/>
      <c r="M6" s="130"/>
    </row>
    <row r="7" customFormat="false" ht="11.4" hidden="true" customHeight="true" outlineLevel="0" collapsed="false">
      <c r="A7" s="71"/>
      <c r="B7" s="133" t="s">
        <v>3</v>
      </c>
      <c r="H7" s="134" t="n">
        <v>0</v>
      </c>
      <c r="I7" s="128"/>
      <c r="K7" s="130"/>
      <c r="L7" s="130"/>
      <c r="M7" s="130"/>
    </row>
    <row r="8" customFormat="false" ht="11.4" hidden="true" customHeight="true" outlineLevel="0" collapsed="false">
      <c r="A8" s="71"/>
      <c r="B8" s="133" t="s">
        <v>4</v>
      </c>
      <c r="H8" s="134" t="n">
        <v>0</v>
      </c>
      <c r="I8" s="128"/>
      <c r="L8" s="130"/>
      <c r="M8" s="130"/>
    </row>
    <row r="9" customFormat="false" ht="11.4" hidden="true" customHeight="true" outlineLevel="0" collapsed="false">
      <c r="A9" s="71"/>
      <c r="B9" s="132" t="s">
        <v>296</v>
      </c>
      <c r="I9" s="128"/>
      <c r="J9" s="130"/>
      <c r="K9" s="130"/>
      <c r="L9" s="130"/>
      <c r="M9" s="130"/>
    </row>
    <row r="10" customFormat="false" ht="11.4" hidden="true" customHeight="true" outlineLevel="0" collapsed="false">
      <c r="A10" s="71"/>
      <c r="B10" s="133" t="s">
        <v>6</v>
      </c>
      <c r="H10" s="134" t="n">
        <v>0</v>
      </c>
      <c r="I10" s="128"/>
      <c r="K10" s="130"/>
      <c r="L10" s="130"/>
      <c r="M10" s="130"/>
    </row>
    <row r="11" customFormat="false" ht="11.4" hidden="true" customHeight="true" outlineLevel="0" collapsed="false">
      <c r="A11" s="71"/>
      <c r="B11" s="133" t="s">
        <v>7</v>
      </c>
      <c r="H11" s="134" t="n">
        <v>0</v>
      </c>
      <c r="I11" s="141"/>
      <c r="L11" s="130"/>
      <c r="M11" s="130"/>
    </row>
    <row r="12" customFormat="false" ht="11.4" hidden="false" customHeight="true" outlineLevel="0" collapsed="false">
      <c r="A12" s="71"/>
      <c r="B12" s="131" t="s">
        <v>8</v>
      </c>
      <c r="I12" s="128"/>
      <c r="L12" s="130"/>
      <c r="M12" s="130"/>
    </row>
    <row r="13" customFormat="false" ht="11.4" hidden="true" customHeight="true" outlineLevel="0" collapsed="false">
      <c r="A13" s="135"/>
      <c r="B13" s="132" t="s">
        <v>297</v>
      </c>
      <c r="C13" s="142"/>
      <c r="D13" s="143"/>
      <c r="E13" s="144"/>
      <c r="F13" s="143"/>
      <c r="G13" s="143"/>
      <c r="H13" s="145"/>
      <c r="I13" s="128"/>
    </row>
    <row r="14" customFormat="false" ht="11.4" hidden="true" customHeight="true" outlineLevel="0" collapsed="false">
      <c r="A14" s="135"/>
      <c r="B14" s="133" t="s">
        <v>298</v>
      </c>
      <c r="C14" s="142"/>
      <c r="D14" s="143"/>
      <c r="E14" s="144"/>
      <c r="F14" s="143"/>
      <c r="G14" s="143"/>
      <c r="H14" s="134" t="n">
        <f aca="false">SUM(H15:H16)</f>
        <v>0</v>
      </c>
      <c r="I14" s="128"/>
    </row>
    <row r="15" customFormat="false" ht="11.4" hidden="true" customHeight="true" outlineLevel="0" collapsed="false">
      <c r="A15" s="135" t="s">
        <v>86</v>
      </c>
      <c r="B15" s="136" t="str">
        <f aca="false">VLOOKUP(A15,Uhikhinnad!$A$6:$F$156,2,FALSE())</f>
        <v>veetoru</v>
      </c>
      <c r="C15" s="136" t="str">
        <f aca="false">VLOOKUP(A15,Uhikhinnad!$A$6:$F$156,3,FALSE())</f>
        <v>De32-De110</v>
      </c>
      <c r="D15" s="137" t="str">
        <f aca="false">VLOOKUP(A15,Uhikhinnad!$A$6:$F$156,4,FALSE())</f>
        <v>m</v>
      </c>
      <c r="E15" s="138"/>
      <c r="F15" s="137" t="n">
        <v>90</v>
      </c>
      <c r="G15" s="137" t="n">
        <f aca="false">VLOOKUP(A15,Uhikhinnad!$A$6:$F$156,6,FALSE())</f>
        <v>0</v>
      </c>
      <c r="H15" s="139" t="n">
        <f aca="false">E15*F15+G15</f>
        <v>0</v>
      </c>
      <c r="I15" s="128"/>
    </row>
    <row r="16" customFormat="false" ht="11.4" hidden="true" customHeight="true" outlineLevel="0" collapsed="false">
      <c r="A16" s="135" t="n">
        <v>202</v>
      </c>
      <c r="B16" s="136" t="str">
        <f aca="false">VLOOKUP(A16,Uhikhinnad!$A$6:$F$156,2,FALSE())</f>
        <v>majaühendus</v>
      </c>
      <c r="C16" s="136" t="str">
        <f aca="false">VLOOKUP(A16,Uhikhinnad!$A$6:$F$156,3,FALSE())</f>
        <v>Toru, maakraan, otsakork</v>
      </c>
      <c r="D16" s="137" t="str">
        <f aca="false">VLOOKUP(A16,Uhikhinnad!$A$6:$F$156,4,FALSE())</f>
        <v>kmpl</v>
      </c>
      <c r="E16" s="138"/>
      <c r="F16" s="137" t="n">
        <v>280</v>
      </c>
      <c r="G16" s="137" t="n">
        <f aca="false">VLOOKUP(A16,Uhikhinnad!$A$6:$F$156,6,FALSE())</f>
        <v>0</v>
      </c>
      <c r="H16" s="139" t="n">
        <f aca="false">E16*F16+G16</f>
        <v>0</v>
      </c>
      <c r="I16" s="128"/>
    </row>
    <row r="17" customFormat="false" ht="11.4" hidden="true" customHeight="true" outlineLevel="0" collapsed="false">
      <c r="A17" s="135"/>
      <c r="B17" s="133"/>
      <c r="C17" s="142"/>
      <c r="D17" s="143"/>
      <c r="E17" s="144"/>
      <c r="F17" s="143"/>
      <c r="G17" s="143"/>
      <c r="H17" s="134"/>
      <c r="I17" s="128"/>
    </row>
    <row r="18" customFormat="false" ht="11.4" hidden="true" customHeight="true" outlineLevel="0" collapsed="false">
      <c r="A18" s="135"/>
      <c r="B18" s="133" t="s">
        <v>299</v>
      </c>
      <c r="C18" s="146"/>
      <c r="D18" s="128"/>
      <c r="E18" s="128"/>
      <c r="F18" s="128"/>
      <c r="G18" s="128"/>
      <c r="H18" s="134" t="n">
        <v>0</v>
      </c>
      <c r="I18" s="128"/>
    </row>
    <row r="19" customFormat="false" ht="11.4" hidden="false" customHeight="true" outlineLevel="0" collapsed="false">
      <c r="A19" s="135"/>
      <c r="B19" s="132" t="s">
        <v>300</v>
      </c>
      <c r="C19" s="142"/>
      <c r="D19" s="143"/>
      <c r="E19" s="144"/>
      <c r="F19" s="143"/>
      <c r="G19" s="143"/>
      <c r="H19" s="145"/>
      <c r="I19" s="128"/>
    </row>
    <row r="20" customFormat="false" ht="11.4" hidden="false" customHeight="true" outlineLevel="0" collapsed="false">
      <c r="A20" s="135"/>
      <c r="B20" s="133" t="s">
        <v>301</v>
      </c>
      <c r="C20" s="142"/>
      <c r="D20" s="143"/>
      <c r="E20" s="144"/>
      <c r="F20" s="143"/>
      <c r="G20" s="143"/>
      <c r="H20" s="134" t="n">
        <f aca="false">SUM(H21:H23)</f>
        <v>282500</v>
      </c>
      <c r="I20" s="128"/>
    </row>
    <row r="21" customFormat="false" ht="11.4" hidden="false" customHeight="true" outlineLevel="0" collapsed="false">
      <c r="A21" s="135"/>
      <c r="B21" s="136" t="str">
        <f aca="false">VLOOKUP(A23,Uhikhinnad!$A$6:$F$156,2,FALSE())</f>
        <v>veetoru</v>
      </c>
      <c r="C21" s="136" t="str">
        <f aca="false">VLOOKUP(A23,Uhikhinnad!$A$6:$F$156,3,FALSE())</f>
        <v>De32-De110</v>
      </c>
      <c r="D21" s="137" t="str">
        <f aca="false">VLOOKUP(A23,Uhikhinnad!$A$6:$F$156,4,FALSE())</f>
        <v>m</v>
      </c>
      <c r="E21" s="138" t="n">
        <v>2825</v>
      </c>
      <c r="F21" s="137" t="n">
        <v>100</v>
      </c>
      <c r="G21" s="137" t="n">
        <f aca="false">VLOOKUP(A23,Uhikhinnad!$A$6:$F$156,6,FALSE())</f>
        <v>0</v>
      </c>
      <c r="H21" s="139" t="n">
        <f aca="false">E21*F21+G21</f>
        <v>282500</v>
      </c>
      <c r="I21" s="128"/>
    </row>
    <row r="22" customFormat="false" ht="11.4" hidden="true" customHeight="true" outlineLevel="0" collapsed="false">
      <c r="A22" s="135"/>
      <c r="B22" s="133" t="s">
        <v>302</v>
      </c>
      <c r="C22" s="146"/>
      <c r="D22" s="128"/>
      <c r="E22" s="128"/>
      <c r="F22" s="128"/>
      <c r="G22" s="128"/>
      <c r="H22" s="134" t="n">
        <f aca="false">SUM(H23)</f>
        <v>0</v>
      </c>
      <c r="I22" s="128"/>
    </row>
    <row r="23" s="124" customFormat="true" ht="11.4" hidden="true" customHeight="true" outlineLevel="0" collapsed="false">
      <c r="A23" s="135" t="s">
        <v>86</v>
      </c>
      <c r="I23" s="128"/>
      <c r="J23" s="120"/>
      <c r="K23" s="148"/>
      <c r="L23" s="148"/>
      <c r="M23" s="148"/>
    </row>
    <row r="24" customFormat="false" ht="11.25" hidden="false" customHeight="true" outlineLevel="0" collapsed="false">
      <c r="A24" s="135"/>
      <c r="B24" s="149" t="s">
        <v>303</v>
      </c>
      <c r="C24" s="149"/>
      <c r="D24" s="149"/>
      <c r="E24" s="149"/>
      <c r="F24" s="149"/>
      <c r="G24" s="149"/>
      <c r="H24" s="145" t="n">
        <f aca="false">(H7+H10+H14+H20)*(1+Uhikhinnad!$E$161)</f>
        <v>324875</v>
      </c>
      <c r="I24" s="128"/>
    </row>
    <row r="25" customFormat="false" ht="11.25" hidden="false" customHeight="true" outlineLevel="0" collapsed="false">
      <c r="A25" s="135"/>
      <c r="B25" s="149" t="s">
        <v>304</v>
      </c>
      <c r="C25" s="149"/>
      <c r="D25" s="149"/>
      <c r="E25" s="149"/>
      <c r="F25" s="149"/>
      <c r="G25" s="149"/>
      <c r="H25" s="145" t="n">
        <f aca="false">SUM(H8,H11,H18,H22)*(1+Uhikhinnad!$E$161)</f>
        <v>0</v>
      </c>
      <c r="I25" s="128"/>
    </row>
    <row r="26" customFormat="false" ht="11.4" hidden="false" customHeight="true" outlineLevel="0" collapsed="false">
      <c r="A26" s="135"/>
      <c r="B26" s="150" t="s">
        <v>305</v>
      </c>
      <c r="C26" s="150"/>
      <c r="D26" s="150"/>
      <c r="E26" s="150"/>
      <c r="F26" s="150"/>
      <c r="G26" s="150"/>
      <c r="H26" s="151" t="n">
        <f aca="false">SUM(H24:H25)</f>
        <v>324875</v>
      </c>
      <c r="I26" s="128"/>
    </row>
    <row r="27" customFormat="false" ht="11.4" hidden="false" customHeight="true" outlineLevel="0" collapsed="false">
      <c r="A27" s="152"/>
      <c r="B27" s="129" t="s">
        <v>306</v>
      </c>
      <c r="C27" s="142"/>
      <c r="D27" s="143"/>
      <c r="E27" s="144"/>
      <c r="F27" s="143"/>
      <c r="G27" s="143"/>
      <c r="H27" s="153"/>
      <c r="I27" s="128"/>
    </row>
    <row r="28" customFormat="false" ht="11.4" hidden="false" customHeight="true" outlineLevel="0" collapsed="false">
      <c r="A28" s="152"/>
      <c r="B28" s="131" t="s">
        <v>15</v>
      </c>
      <c r="C28" s="142"/>
      <c r="D28" s="143"/>
      <c r="E28" s="144"/>
      <c r="F28" s="143"/>
      <c r="G28" s="143"/>
      <c r="H28" s="153"/>
      <c r="I28" s="128"/>
    </row>
    <row r="29" customFormat="false" ht="11.4" hidden="true" customHeight="true" outlineLevel="0" collapsed="false">
      <c r="A29" s="135"/>
      <c r="B29" s="129" t="s">
        <v>307</v>
      </c>
      <c r="C29" s="154"/>
      <c r="D29" s="137"/>
      <c r="E29" s="155"/>
      <c r="F29" s="154"/>
      <c r="G29" s="154"/>
      <c r="H29" s="145"/>
      <c r="I29" s="128"/>
    </row>
    <row r="30" customFormat="false" ht="11.4" hidden="true" customHeight="true" outlineLevel="0" collapsed="false">
      <c r="A30" s="135"/>
      <c r="B30" s="133" t="s">
        <v>308</v>
      </c>
      <c r="C30" s="156"/>
      <c r="D30" s="137"/>
      <c r="E30" s="155"/>
      <c r="F30" s="154"/>
      <c r="G30" s="154"/>
      <c r="H30" s="134" t="n">
        <f aca="false">SUM(H31:H32)</f>
        <v>0</v>
      </c>
      <c r="I30" s="128"/>
    </row>
    <row r="31" customFormat="false" ht="11.4" hidden="true" customHeight="true" outlineLevel="0" collapsed="false">
      <c r="A31" s="135" t="s">
        <v>119</v>
      </c>
      <c r="B31" s="136" t="str">
        <f aca="false">VLOOKUP(A31,Uhikhinnad!$A$6:$F$156,2,FALSE())</f>
        <v>isevoolne kan.toru </v>
      </c>
      <c r="C31" s="136" t="str">
        <f aca="false">VLOOKUP(A31,Uhikhinnad!$A$6:$F$156,3,FALSE())</f>
        <v>De160-De315</v>
      </c>
      <c r="D31" s="137" t="str">
        <f aca="false">VLOOKUP(A31,Uhikhinnad!$A$6:$F$156,4,FALSE())</f>
        <v>m</v>
      </c>
      <c r="E31" s="138"/>
      <c r="F31" s="137" t="n">
        <v>135</v>
      </c>
      <c r="G31" s="137" t="n">
        <f aca="false">VLOOKUP(A31,Uhikhinnad!$A$6:$F$156,6,FALSE())</f>
        <v>0</v>
      </c>
      <c r="H31" s="139" t="n">
        <f aca="false">E31*F31+G31</f>
        <v>0</v>
      </c>
      <c r="I31" s="128"/>
    </row>
    <row r="32" customFormat="false" ht="11.4" hidden="true" customHeight="true" outlineLevel="0" collapsed="false">
      <c r="A32" s="135" t="n">
        <v>304</v>
      </c>
      <c r="B32" s="136" t="str">
        <f aca="false">VLOOKUP(A32,Uhikhinnad!$A$6:$F$156,2,FALSE())</f>
        <v>majaühendus</v>
      </c>
      <c r="C32" s="136" t="str">
        <f aca="false">VLOOKUP(A32,Uhikhinnad!$A$6:$F$156,3,FALSE())</f>
        <v>Kontrollkaev De200, torustik ja otsakork</v>
      </c>
      <c r="D32" s="137" t="str">
        <f aca="false">VLOOKUP(A32,Uhikhinnad!$A$6:$F$156,4,FALSE())</f>
        <v>kmpl</v>
      </c>
      <c r="E32" s="138"/>
      <c r="F32" s="137" t="n">
        <v>280</v>
      </c>
      <c r="G32" s="137" t="n">
        <f aca="false">VLOOKUP(A32,Uhikhinnad!$A$6:$F$156,6,FALSE())</f>
        <v>0</v>
      </c>
      <c r="H32" s="139" t="n">
        <f aca="false">E32*F32+G32</f>
        <v>0</v>
      </c>
      <c r="I32" s="128"/>
    </row>
    <row r="33" customFormat="false" ht="11.4" hidden="true" customHeight="true" outlineLevel="0" collapsed="false">
      <c r="A33" s="135"/>
      <c r="B33" s="133" t="s">
        <v>309</v>
      </c>
      <c r="C33" s="156"/>
      <c r="D33" s="137"/>
      <c r="E33" s="155"/>
      <c r="F33" s="154"/>
      <c r="G33" s="154"/>
      <c r="H33" s="134" t="n">
        <f aca="false">SUM(H34:H35)</f>
        <v>0</v>
      </c>
      <c r="I33" s="128"/>
      <c r="K33" s="130"/>
    </row>
    <row r="34" customFormat="false" ht="11.4" hidden="true" customHeight="true" outlineLevel="0" collapsed="false">
      <c r="A34" s="135" t="s">
        <v>119</v>
      </c>
      <c r="B34" s="136" t="str">
        <f aca="false">VLOOKUP(A34,Uhikhinnad!$A$6:$F$156,2,FALSE())</f>
        <v>isevoolne kan.toru </v>
      </c>
      <c r="C34" s="136" t="str">
        <f aca="false">VLOOKUP(A34,Uhikhinnad!$A$6:$F$156,3,FALSE())</f>
        <v>De160-De315</v>
      </c>
      <c r="D34" s="137" t="str">
        <f aca="false">VLOOKUP(A34,Uhikhinnad!$A$6:$F$156,4,FALSE())</f>
        <v>m</v>
      </c>
      <c r="E34" s="138"/>
      <c r="F34" s="137"/>
      <c r="G34" s="137" t="n">
        <f aca="false">VLOOKUP(A34,Uhikhinnad!$A$6:$F$156,6,FALSE())</f>
        <v>0</v>
      </c>
      <c r="H34" s="139" t="n">
        <f aca="false">E34*F34+G34</f>
        <v>0</v>
      </c>
      <c r="I34" s="128"/>
    </row>
    <row r="35" customFormat="false" ht="11.4" hidden="true" customHeight="true" outlineLevel="0" collapsed="false">
      <c r="A35" s="135" t="n">
        <v>304</v>
      </c>
      <c r="B35" s="136" t="str">
        <f aca="false">VLOOKUP(A35,Uhikhinnad!$A$6:$F$156,2,FALSE())</f>
        <v>majaühendus</v>
      </c>
      <c r="C35" s="136" t="str">
        <f aca="false">VLOOKUP(A35,Uhikhinnad!$A$6:$F$156,3,FALSE())</f>
        <v>Kontrollkaev De200, torustik ja otsakork</v>
      </c>
      <c r="D35" s="137" t="str">
        <f aca="false">VLOOKUP(A35,Uhikhinnad!$A$6:$F$156,4,FALSE())</f>
        <v>kmpl</v>
      </c>
      <c r="E35" s="138"/>
      <c r="F35" s="137"/>
      <c r="G35" s="137" t="n">
        <f aca="false">VLOOKUP(A35,Uhikhinnad!$A$6:$F$156,6,FALSE())</f>
        <v>0</v>
      </c>
      <c r="H35" s="139" t="n">
        <f aca="false">E35*F35+G35</f>
        <v>0</v>
      </c>
      <c r="I35" s="128"/>
    </row>
    <row r="36" customFormat="false" ht="11.4" hidden="false" customHeight="true" outlineLevel="0" collapsed="false">
      <c r="A36" s="135"/>
      <c r="B36" s="129" t="s">
        <v>310</v>
      </c>
      <c r="C36" s="154"/>
      <c r="D36" s="137"/>
      <c r="E36" s="155"/>
      <c r="F36" s="154"/>
      <c r="G36" s="154"/>
      <c r="H36" s="145"/>
      <c r="I36" s="128"/>
    </row>
    <row r="37" customFormat="false" ht="11.4" hidden="false" customHeight="true" outlineLevel="0" collapsed="false">
      <c r="A37" s="135"/>
      <c r="B37" s="133" t="s">
        <v>311</v>
      </c>
      <c r="C37" s="156"/>
      <c r="D37" s="137"/>
      <c r="E37" s="155"/>
      <c r="F37" s="154"/>
      <c r="G37" s="154"/>
      <c r="H37" s="134" t="n">
        <f aca="false">SUM(H38:H40)</f>
        <v>393000</v>
      </c>
      <c r="I37" s="128"/>
    </row>
    <row r="38" customFormat="false" ht="11.4" hidden="false" customHeight="true" outlineLevel="0" collapsed="false">
      <c r="A38" s="135" t="s">
        <v>119</v>
      </c>
      <c r="B38" s="136" t="str">
        <f aca="false">VLOOKUP(A42,Uhikhinnad!$A$6:$F$156,2,FALSE())</f>
        <v>isevoolne kan.toru </v>
      </c>
      <c r="C38" s="136" t="str">
        <f aca="false">VLOOKUP(A42,Uhikhinnad!$A$6:$F$156,3,FALSE())</f>
        <v>De160-De315</v>
      </c>
      <c r="D38" s="137" t="str">
        <f aca="false">VLOOKUP(A42,Uhikhinnad!$A$6:$F$156,4,FALSE())</f>
        <v>m</v>
      </c>
      <c r="E38" s="138" t="n">
        <v>2505</v>
      </c>
      <c r="F38" s="137" t="n">
        <v>120</v>
      </c>
      <c r="G38" s="137" t="n">
        <f aca="false">VLOOKUP(A42,Uhikhinnad!$A$6:$F$156,6,FALSE())</f>
        <v>0</v>
      </c>
      <c r="H38" s="139" t="n">
        <f aca="false">E38*F38+G38</f>
        <v>300600</v>
      </c>
      <c r="I38" s="128"/>
    </row>
    <row r="39" customFormat="false" ht="11.4" hidden="false" customHeight="true" outlineLevel="0" collapsed="false">
      <c r="A39" s="135" t="s">
        <v>139</v>
      </c>
      <c r="B39" s="136" t="str">
        <f aca="false">VLOOKUP(A43,Uhikhinnad!$A$6:$F$156,2,FALSE())</f>
        <v>survekanalisatsioonitoru</v>
      </c>
      <c r="C39" s="136" t="str">
        <f aca="false">VLOOKUP(A43,Uhikhinnad!$A$6:$F$156,3,FALSE())</f>
        <v>De63-De110</v>
      </c>
      <c r="D39" s="137" t="str">
        <f aca="false">VLOOKUP(A43,Uhikhinnad!$A$6:$F$156,4,FALSE())</f>
        <v>m</v>
      </c>
      <c r="E39" s="138" t="n">
        <v>360</v>
      </c>
      <c r="F39" s="137" t="n">
        <v>90</v>
      </c>
      <c r="G39" s="137" t="n">
        <f aca="false">VLOOKUP(A43,Uhikhinnad!$A$6:$F$156,6,FALSE())</f>
        <v>0</v>
      </c>
      <c r="H39" s="139" t="n">
        <f aca="false">E39*F39+G39</f>
        <v>32400</v>
      </c>
      <c r="I39" s="128"/>
    </row>
    <row r="40" customFormat="false" ht="11.4" hidden="false" customHeight="true" outlineLevel="0" collapsed="false">
      <c r="A40" s="135" t="n">
        <v>302</v>
      </c>
      <c r="B40" s="136" t="str">
        <f aca="false">VLOOKUP(A44,Uhikhinnad!$A$6:$F$156,2,FALSE())</f>
        <v>väike reoveepumpla </v>
      </c>
      <c r="C40" s="136" t="str">
        <f aca="false">VLOOKUP(A44,Uhikhinnad!$A$6:$F$156,3,FALSE())</f>
        <v>Qarv ≤ 5 l/s</v>
      </c>
      <c r="D40" s="137" t="str">
        <f aca="false">VLOOKUP(A44,Uhikhinnad!$A$6:$F$156,4,FALSE())</f>
        <v>kmpl</v>
      </c>
      <c r="E40" s="138" t="n">
        <v>2</v>
      </c>
      <c r="F40" s="137" t="n">
        <v>30000</v>
      </c>
      <c r="G40" s="137" t="n">
        <f aca="false">VLOOKUP(A44,Uhikhinnad!$A$6:$F$156,6,FALSE())</f>
        <v>0</v>
      </c>
      <c r="H40" s="139" t="n">
        <f aca="false">E40*F40+G40</f>
        <v>60000</v>
      </c>
      <c r="I40" s="128"/>
    </row>
    <row r="41" customFormat="false" ht="11.4" hidden="true" customHeight="true" outlineLevel="0" collapsed="false">
      <c r="A41" s="135"/>
      <c r="B41" s="133" t="s">
        <v>312</v>
      </c>
      <c r="C41" s="156"/>
      <c r="D41" s="137"/>
      <c r="E41" s="155"/>
      <c r="F41" s="154"/>
      <c r="G41" s="154"/>
      <c r="H41" s="134" t="n">
        <f aca="false">SUM(H42:H44)</f>
        <v>0</v>
      </c>
      <c r="I41" s="128"/>
      <c r="K41" s="130"/>
    </row>
    <row r="42" customFormat="false" ht="11.4" hidden="true" customHeight="true" outlineLevel="0" collapsed="false">
      <c r="A42" s="135" t="s">
        <v>119</v>
      </c>
      <c r="H42" s="120"/>
      <c r="I42" s="128"/>
    </row>
    <row r="43" customFormat="false" ht="11.4" hidden="true" customHeight="true" outlineLevel="0" collapsed="false">
      <c r="A43" s="135" t="s">
        <v>132</v>
      </c>
      <c r="H43" s="120"/>
      <c r="I43" s="128"/>
    </row>
    <row r="44" customFormat="false" ht="11.4" hidden="true" customHeight="true" outlineLevel="0" collapsed="false">
      <c r="A44" s="135" t="s">
        <v>139</v>
      </c>
      <c r="H44" s="120"/>
      <c r="I44" s="128"/>
    </row>
    <row r="45" customFormat="false" ht="11.4" hidden="true" customHeight="true" outlineLevel="0" collapsed="false">
      <c r="A45" s="152"/>
      <c r="B45" s="131" t="s">
        <v>22</v>
      </c>
      <c r="C45" s="142"/>
      <c r="D45" s="143"/>
      <c r="E45" s="144"/>
      <c r="F45" s="143"/>
      <c r="G45" s="143"/>
      <c r="H45" s="153"/>
      <c r="I45" s="128"/>
    </row>
    <row r="46" customFormat="false" ht="11.4" hidden="true" customHeight="true" outlineLevel="0" collapsed="false">
      <c r="A46" s="135"/>
      <c r="B46" s="129" t="s">
        <v>313</v>
      </c>
      <c r="C46" s="154"/>
      <c r="D46" s="137"/>
      <c r="E46" s="155"/>
      <c r="F46" s="154"/>
      <c r="G46" s="154"/>
      <c r="H46" s="145"/>
      <c r="I46" s="128"/>
    </row>
    <row r="47" customFormat="false" ht="11.4" hidden="true" customHeight="true" outlineLevel="0" collapsed="false">
      <c r="A47" s="135"/>
      <c r="B47" s="133" t="s">
        <v>24</v>
      </c>
      <c r="C47" s="156"/>
      <c r="D47" s="137"/>
      <c r="E47" s="155"/>
      <c r="F47" s="154"/>
      <c r="G47" s="154"/>
      <c r="H47" s="134" t="n">
        <v>0</v>
      </c>
      <c r="I47" s="128"/>
    </row>
    <row r="48" customFormat="false" ht="11.4" hidden="true" customHeight="true" outlineLevel="0" collapsed="false">
      <c r="A48" s="135"/>
      <c r="B48" s="133" t="s">
        <v>25</v>
      </c>
      <c r="C48" s="156"/>
      <c r="D48" s="137"/>
      <c r="E48" s="155"/>
      <c r="F48" s="154"/>
      <c r="G48" s="154"/>
      <c r="H48" s="134" t="n">
        <v>0</v>
      </c>
      <c r="I48" s="128"/>
      <c r="K48" s="130"/>
    </row>
    <row r="49" customFormat="false" ht="11.4" hidden="true" customHeight="true" outlineLevel="0" collapsed="false">
      <c r="A49" s="135"/>
      <c r="B49" s="129" t="s">
        <v>314</v>
      </c>
      <c r="C49" s="154"/>
      <c r="D49" s="137"/>
      <c r="E49" s="155"/>
      <c r="F49" s="154"/>
      <c r="G49" s="154"/>
      <c r="H49" s="145"/>
      <c r="I49" s="128"/>
    </row>
    <row r="50" customFormat="false" ht="11.4" hidden="true" customHeight="true" outlineLevel="0" collapsed="false">
      <c r="A50" s="135"/>
      <c r="B50" s="133" t="s">
        <v>27</v>
      </c>
      <c r="C50" s="156"/>
      <c r="D50" s="137"/>
      <c r="E50" s="155"/>
      <c r="F50" s="154"/>
      <c r="G50" s="154"/>
      <c r="H50" s="134" t="n">
        <v>0</v>
      </c>
      <c r="I50" s="128"/>
    </row>
    <row r="51" customFormat="false" ht="11.4" hidden="true" customHeight="true" outlineLevel="0" collapsed="false">
      <c r="A51" s="135"/>
      <c r="B51" s="133" t="s">
        <v>28</v>
      </c>
      <c r="C51" s="156"/>
      <c r="D51" s="137"/>
      <c r="E51" s="155"/>
      <c r="F51" s="154"/>
      <c r="G51" s="154"/>
      <c r="H51" s="134" t="n">
        <v>0</v>
      </c>
      <c r="I51" s="128"/>
      <c r="K51" s="130"/>
    </row>
    <row r="52" customFormat="false" ht="11.25" hidden="false" customHeight="true" outlineLevel="0" collapsed="false">
      <c r="A52" s="135"/>
      <c r="B52" s="149" t="s">
        <v>303</v>
      </c>
      <c r="C52" s="149"/>
      <c r="D52" s="149"/>
      <c r="E52" s="149"/>
      <c r="F52" s="149"/>
      <c r="G52" s="149"/>
      <c r="H52" s="145" t="n">
        <f aca="false">SUM(H30,H37,H47,H50)*(1+Uhikhinnad!$E$161)</f>
        <v>451950</v>
      </c>
      <c r="I52" s="128"/>
    </row>
    <row r="53" customFormat="false" ht="11.25" hidden="false" customHeight="true" outlineLevel="0" collapsed="false">
      <c r="A53" s="135"/>
      <c r="B53" s="149" t="s">
        <v>304</v>
      </c>
      <c r="C53" s="149"/>
      <c r="D53" s="149"/>
      <c r="E53" s="149"/>
      <c r="F53" s="149"/>
      <c r="G53" s="149"/>
      <c r="H53" s="145" t="n">
        <f aca="false">SUM(H33,H41,H48,H51)*(1+Uhikhinnad!$E$161)</f>
        <v>0</v>
      </c>
      <c r="I53" s="128"/>
      <c r="N53" s="160"/>
    </row>
    <row r="54" customFormat="false" ht="11.4" hidden="false" customHeight="true" outlineLevel="0" collapsed="false">
      <c r="A54" s="161"/>
      <c r="B54" s="150" t="s">
        <v>315</v>
      </c>
      <c r="C54" s="150"/>
      <c r="D54" s="150"/>
      <c r="E54" s="150"/>
      <c r="F54" s="150"/>
      <c r="G54" s="150"/>
      <c r="H54" s="151" t="n">
        <f aca="false">SUM(H52:H53)</f>
        <v>451950</v>
      </c>
      <c r="I54" s="128"/>
      <c r="N54" s="160"/>
    </row>
    <row r="55" customFormat="false" ht="11.4" hidden="true" customHeight="true" outlineLevel="0" collapsed="false">
      <c r="A55" s="161"/>
      <c r="B55" s="129" t="s">
        <v>316</v>
      </c>
      <c r="C55" s="154"/>
      <c r="D55" s="154"/>
      <c r="E55" s="154"/>
      <c r="F55" s="154"/>
      <c r="G55" s="154"/>
      <c r="H55" s="139"/>
      <c r="I55" s="154"/>
    </row>
    <row r="56" customFormat="false" ht="11.4" hidden="true" customHeight="true" outlineLevel="0" collapsed="false">
      <c r="A56" s="161"/>
      <c r="B56" s="131" t="s">
        <v>29</v>
      </c>
      <c r="C56" s="154"/>
      <c r="D56" s="154"/>
      <c r="E56" s="154"/>
      <c r="F56" s="154"/>
      <c r="G56" s="154"/>
      <c r="H56" s="139"/>
      <c r="I56" s="154"/>
    </row>
    <row r="57" customFormat="false" ht="11.25" hidden="true" customHeight="true" outlineLevel="0" collapsed="false">
      <c r="B57" s="129" t="s">
        <v>317</v>
      </c>
      <c r="C57" s="154"/>
      <c r="D57" s="154"/>
      <c r="E57" s="154"/>
      <c r="F57" s="154"/>
      <c r="G57" s="154"/>
      <c r="H57" s="139"/>
      <c r="I57" s="154"/>
    </row>
    <row r="58" customFormat="false" ht="11.25" hidden="true" customHeight="true" outlineLevel="0" collapsed="false">
      <c r="B58" s="133" t="s">
        <v>318</v>
      </c>
      <c r="C58" s="154"/>
      <c r="D58" s="154"/>
      <c r="E58" s="154"/>
      <c r="F58" s="154"/>
      <c r="G58" s="154"/>
      <c r="H58" s="134" t="n">
        <v>0</v>
      </c>
      <c r="I58" s="154"/>
    </row>
    <row r="59" customFormat="false" ht="11.25" hidden="true" customHeight="true" outlineLevel="0" collapsed="false">
      <c r="B59" s="133" t="s">
        <v>32</v>
      </c>
      <c r="C59" s="154"/>
      <c r="D59" s="154"/>
      <c r="E59" s="154"/>
      <c r="F59" s="154"/>
      <c r="G59" s="154"/>
      <c r="H59" s="134" t="n">
        <v>0</v>
      </c>
      <c r="I59" s="154"/>
    </row>
    <row r="60" customFormat="false" ht="11.25" hidden="true" customHeight="true" outlineLevel="0" collapsed="false">
      <c r="B60" s="129" t="s">
        <v>319</v>
      </c>
    </row>
    <row r="61" customFormat="false" ht="11.25" hidden="true" customHeight="true" outlineLevel="0" collapsed="false">
      <c r="B61" s="133" t="s">
        <v>34</v>
      </c>
      <c r="H61" s="134" t="n">
        <v>0</v>
      </c>
    </row>
    <row r="62" customFormat="false" ht="11.25" hidden="true" customHeight="true" outlineLevel="0" collapsed="false">
      <c r="B62" s="133" t="s">
        <v>35</v>
      </c>
      <c r="H62" s="134" t="n">
        <v>0</v>
      </c>
    </row>
    <row r="63" customFormat="false" ht="11.25" hidden="true" customHeight="true" outlineLevel="0" collapsed="false">
      <c r="A63" s="135"/>
      <c r="B63" s="149" t="s">
        <v>303</v>
      </c>
      <c r="C63" s="149"/>
      <c r="D63" s="149"/>
      <c r="E63" s="149"/>
      <c r="F63" s="149"/>
      <c r="G63" s="149"/>
      <c r="H63" s="145" t="n">
        <f aca="false">SUM(H58,H61)*(1+Uhikhinnad!$E$161)</f>
        <v>0</v>
      </c>
      <c r="I63" s="128"/>
    </row>
    <row r="64" customFormat="false" ht="11.25" hidden="true" customHeight="true" outlineLevel="0" collapsed="false">
      <c r="A64" s="135"/>
      <c r="B64" s="149" t="s">
        <v>304</v>
      </c>
      <c r="C64" s="149"/>
      <c r="D64" s="149"/>
      <c r="E64" s="149"/>
      <c r="F64" s="149"/>
      <c r="G64" s="149"/>
      <c r="H64" s="145" t="n">
        <f aca="false">SUM(H59,H62)*(1+Uhikhinnad!$E$161)</f>
        <v>0</v>
      </c>
      <c r="I64" s="128"/>
      <c r="N64" s="160"/>
    </row>
    <row r="65" customFormat="false" ht="11.4" hidden="true" customHeight="true" outlineLevel="0" collapsed="false">
      <c r="A65" s="161"/>
      <c r="B65" s="150" t="s">
        <v>336</v>
      </c>
      <c r="C65" s="150"/>
      <c r="D65" s="150"/>
      <c r="E65" s="150"/>
      <c r="F65" s="150"/>
      <c r="G65" s="150"/>
      <c r="H65" s="151" t="n">
        <f aca="false">SUM(H63:H64)</f>
        <v>0</v>
      </c>
      <c r="I65" s="128"/>
      <c r="N65" s="160"/>
    </row>
    <row r="67" customFormat="false" ht="11.25" hidden="false" customHeight="true" outlineLevel="0" collapsed="false">
      <c r="F67" s="162" t="s">
        <v>337</v>
      </c>
      <c r="G67" s="130"/>
      <c r="H67" s="163" t="n">
        <f aca="false">H24+H52</f>
        <v>776825</v>
      </c>
    </row>
    <row r="68" customFormat="false" ht="11.25" hidden="false" customHeight="true" outlineLevel="0" collapsed="false">
      <c r="F68" s="162" t="s">
        <v>338</v>
      </c>
      <c r="G68" s="130"/>
      <c r="H68" s="163" t="n">
        <f aca="false">H25+H53</f>
        <v>0</v>
      </c>
    </row>
    <row r="69" customFormat="false" ht="11.25" hidden="false" customHeight="true" outlineLevel="0" collapsed="false">
      <c r="F69" s="162" t="s">
        <v>272</v>
      </c>
      <c r="G69" s="130"/>
      <c r="H69" s="163" t="n">
        <f aca="false">H67+H68</f>
        <v>776825</v>
      </c>
    </row>
    <row r="70" customFormat="false" ht="11.25" hidden="false" customHeight="true" outlineLevel="0" collapsed="false">
      <c r="G70" s="124" t="s">
        <v>354</v>
      </c>
      <c r="H70" s="163"/>
    </row>
    <row r="71" customFormat="false" ht="11.25" hidden="false" customHeight="true" outlineLevel="0" collapsed="false">
      <c r="G71" s="124" t="s">
        <v>272</v>
      </c>
      <c r="H71" s="163"/>
    </row>
    <row r="72" customFormat="false" ht="11.25" hidden="false" customHeight="true" outlineLevel="0" collapsed="false">
      <c r="F72" s="162"/>
      <c r="G72" s="130"/>
      <c r="H72" s="163"/>
      <c r="I72" s="130"/>
    </row>
    <row r="73" customFormat="false" ht="11.25" hidden="false" customHeight="true" outlineLevel="0" collapsed="false">
      <c r="F73" s="162"/>
      <c r="G73" s="130"/>
      <c r="H73" s="163"/>
      <c r="I73" s="130"/>
    </row>
  </sheetData>
  <mergeCells count="9">
    <mergeCell ref="B24:G24"/>
    <mergeCell ref="B25:G25"/>
    <mergeCell ref="B26:G26"/>
    <mergeCell ref="B52:G52"/>
    <mergeCell ref="B53:G53"/>
    <mergeCell ref="B54:G54"/>
    <mergeCell ref="B63:G63"/>
    <mergeCell ref="B64:G64"/>
    <mergeCell ref="B65:G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4" activeCellId="0" sqref="C94"/>
    </sheetView>
  </sheetViews>
  <sheetFormatPr defaultColWidth="9.1015625" defaultRowHeight="11.25" zeroHeight="false" outlineLevelRow="0" outlineLevelCol="0"/>
  <cols>
    <col collapsed="false" customWidth="true" hidden="true" outlineLevel="0" max="1" min="1" style="61" width="11.1"/>
    <col collapsed="false" customWidth="true" hidden="false" outlineLevel="0" max="2" min="2" style="120" width="52.1"/>
    <col collapsed="false" customWidth="true" hidden="false" outlineLevel="0" max="3" min="3" style="120" width="22.32"/>
    <col collapsed="false" customWidth="true" hidden="false" outlineLevel="0" max="4" min="4" style="120" width="6.87"/>
    <col collapsed="false" customWidth="true" hidden="false" outlineLevel="0" max="5" min="5" style="120" width="7.55"/>
    <col collapsed="false" customWidth="true" hidden="false" outlineLevel="0" max="6" min="6" style="120" width="9.87"/>
    <col collapsed="false" customWidth="true" hidden="true" outlineLevel="0" max="7" min="7" style="120" width="11.87"/>
    <col collapsed="false" customWidth="true" hidden="false" outlineLevel="0" max="8" min="8" style="122" width="14.55"/>
    <col collapsed="false" customWidth="false" hidden="false" outlineLevel="0" max="9" min="9" style="120" width="9.1"/>
    <col collapsed="false" customWidth="true" hidden="false" outlineLevel="0" max="10" min="10" style="120" width="9.33"/>
    <col collapsed="false" customWidth="true" hidden="false" outlineLevel="0" max="11" min="11" style="120" width="10.87"/>
    <col collapsed="false" customWidth="false" hidden="false" outlineLevel="0" max="13" min="12" style="120" width="9.1"/>
    <col collapsed="false" customWidth="true" hidden="false" outlineLevel="0" max="14" min="14" style="120" width="10.87"/>
    <col collapsed="false" customWidth="false" hidden="false" outlineLevel="0" max="257" min="15" style="120" width="9.1"/>
  </cols>
  <sheetData>
    <row r="1" customFormat="false" ht="11.4" hidden="false" customHeight="true" outlineLevel="0" collapsed="false">
      <c r="B1" s="123" t="s">
        <v>355</v>
      </c>
      <c r="C1" s="124"/>
      <c r="D1" s="124"/>
      <c r="E1" s="124"/>
      <c r="F1" s="124"/>
      <c r="G1" s="124"/>
      <c r="H1" s="126"/>
      <c r="I1" s="124"/>
    </row>
    <row r="2" customFormat="false" ht="11.4" hidden="false" customHeight="true" outlineLevel="0" collapsed="false">
      <c r="B2" s="123" t="s">
        <v>284</v>
      </c>
      <c r="C2" s="124"/>
      <c r="D2" s="124"/>
      <c r="E2" s="124"/>
      <c r="F2" s="124"/>
      <c r="G2" s="124"/>
      <c r="H2" s="126"/>
      <c r="I2" s="124"/>
    </row>
    <row r="3" customFormat="false" ht="11.4" hidden="false" customHeight="true" outlineLevel="0" collapsed="false">
      <c r="A3" s="71" t="s">
        <v>285</v>
      </c>
      <c r="B3" s="73" t="s">
        <v>287</v>
      </c>
      <c r="C3" s="74" t="s">
        <v>288</v>
      </c>
      <c r="D3" s="75" t="s">
        <v>38</v>
      </c>
      <c r="E3" s="75" t="s">
        <v>289</v>
      </c>
      <c r="F3" s="75" t="s">
        <v>321</v>
      </c>
      <c r="G3" s="75" t="s">
        <v>291</v>
      </c>
      <c r="H3" s="127" t="s">
        <v>322</v>
      </c>
      <c r="I3" s="128"/>
    </row>
    <row r="4" customFormat="false" ht="11.4" hidden="false" customHeight="true" outlineLevel="0" collapsed="false">
      <c r="A4" s="71"/>
      <c r="B4" s="173" t="s">
        <v>293</v>
      </c>
      <c r="C4" s="173"/>
      <c r="D4" s="173"/>
      <c r="E4" s="173"/>
      <c r="F4" s="173"/>
      <c r="G4" s="173"/>
      <c r="H4" s="173"/>
      <c r="I4" s="128"/>
      <c r="J4" s="130"/>
      <c r="K4" s="130"/>
      <c r="L4" s="130"/>
      <c r="M4" s="130"/>
    </row>
    <row r="5" customFormat="false" ht="11.4" hidden="true" customHeight="true" outlineLevel="0" collapsed="false">
      <c r="A5" s="71"/>
      <c r="B5" s="174" t="s">
        <v>1</v>
      </c>
      <c r="C5" s="174"/>
      <c r="D5" s="174"/>
      <c r="E5" s="174"/>
      <c r="F5" s="174"/>
      <c r="G5" s="174"/>
      <c r="H5" s="174"/>
      <c r="I5" s="128"/>
      <c r="J5" s="130"/>
      <c r="K5" s="130"/>
      <c r="L5" s="130"/>
      <c r="M5" s="130"/>
    </row>
    <row r="6" customFormat="false" ht="11.4" hidden="true" customHeight="true" outlineLevel="0" collapsed="false">
      <c r="A6" s="71"/>
      <c r="B6" s="142" t="s">
        <v>2</v>
      </c>
      <c r="C6" s="142"/>
      <c r="D6" s="142"/>
      <c r="E6" s="142"/>
      <c r="F6" s="142"/>
      <c r="G6" s="142"/>
      <c r="H6" s="142"/>
      <c r="I6" s="128"/>
      <c r="J6" s="130"/>
      <c r="K6" s="130"/>
      <c r="L6" s="130"/>
      <c r="M6" s="130"/>
    </row>
    <row r="7" customFormat="false" ht="11.4" hidden="true" customHeight="true" outlineLevel="0" collapsed="false">
      <c r="A7" s="71"/>
      <c r="B7" s="175" t="s">
        <v>3</v>
      </c>
      <c r="C7" s="175"/>
      <c r="D7" s="175"/>
      <c r="E7" s="175"/>
      <c r="F7" s="175"/>
      <c r="G7" s="175"/>
      <c r="H7" s="134" t="n">
        <f aca="false">SUM(H8:H9)</f>
        <v>0</v>
      </c>
      <c r="I7" s="128"/>
      <c r="K7" s="130"/>
      <c r="L7" s="130"/>
      <c r="M7" s="130"/>
    </row>
    <row r="8" s="124" customFormat="true" ht="11.4" hidden="true" customHeight="true" outlineLevel="0" collapsed="false">
      <c r="A8" s="135" t="n">
        <v>102</v>
      </c>
      <c r="B8" s="136" t="str">
        <f aca="false">VLOOKUP(A8,Uhikhinnad!$A$6:$F$156,2,FALSE())</f>
        <v>puuraugu tamponeerimine</v>
      </c>
      <c r="C8" s="136"/>
      <c r="D8" s="137" t="str">
        <f aca="false">VLOOKUP(A8,Uhikhinnad!$A$6:$F$156,4,FALSE())</f>
        <v>kmpl</v>
      </c>
      <c r="E8" s="138"/>
      <c r="F8" s="137" t="n">
        <f aca="false">VLOOKUP(A8,Uhikhinnad!$A$6:$F$156,5,FALSE())</f>
        <v>3800</v>
      </c>
      <c r="G8" s="137" t="n">
        <f aca="false">VLOOKUP(A8,Uhikhinnad!$A$6:$F$156,6,FALSE())</f>
        <v>0</v>
      </c>
      <c r="H8" s="139" t="n">
        <f aca="false">E8*F8+G8</f>
        <v>0</v>
      </c>
      <c r="I8" s="128"/>
      <c r="K8" s="148"/>
      <c r="L8" s="148"/>
      <c r="M8" s="148"/>
    </row>
    <row r="9" s="124" customFormat="true" ht="11.4" hidden="true" customHeight="true" outlineLevel="0" collapsed="false">
      <c r="A9" s="135" t="n">
        <v>603</v>
      </c>
      <c r="B9" s="136" t="str">
        <f aca="false">VLOOKUP(A9,Uhikhinnad!$A$6:$F$156,2,FALSE())</f>
        <v>hoone lammutamine</v>
      </c>
      <c r="C9" s="136" t="n">
        <f aca="false">VLOOKUP(A9,Uhikhinnad!$A$6:$F$156,3,FALSE())</f>
        <v>0</v>
      </c>
      <c r="D9" s="137" t="str">
        <f aca="false">VLOOKUP(A9,Uhikhinnad!$A$6:$F$156,4,FALSE())</f>
        <v>m2</v>
      </c>
      <c r="E9" s="138"/>
      <c r="F9" s="137" t="n">
        <f aca="false">VLOOKUP(A9,Uhikhinnad!$A$6:$F$156,5,FALSE())</f>
        <v>300</v>
      </c>
      <c r="G9" s="137" t="n">
        <f aca="false">VLOOKUP(A9,Uhikhinnad!$A$6:$F$156,6,FALSE())</f>
        <v>0</v>
      </c>
      <c r="H9" s="139" t="n">
        <f aca="false">E9*F9+G9</f>
        <v>0</v>
      </c>
      <c r="I9" s="128"/>
      <c r="K9" s="148"/>
      <c r="L9" s="148"/>
      <c r="M9" s="148"/>
    </row>
    <row r="10" customFormat="false" ht="11.4" hidden="true" customHeight="true" outlineLevel="0" collapsed="false">
      <c r="A10" s="71"/>
      <c r="B10" s="175" t="s">
        <v>4</v>
      </c>
      <c r="C10" s="175"/>
      <c r="D10" s="175"/>
      <c r="E10" s="175"/>
      <c r="F10" s="175"/>
      <c r="G10" s="175"/>
      <c r="H10" s="134" t="n">
        <v>0</v>
      </c>
      <c r="I10" s="128"/>
      <c r="L10" s="130"/>
      <c r="M10" s="130"/>
    </row>
    <row r="11" customFormat="false" ht="11.4" hidden="true" customHeight="true" outlineLevel="0" collapsed="false">
      <c r="A11" s="71"/>
      <c r="B11" s="142" t="s">
        <v>296</v>
      </c>
      <c r="C11" s="142"/>
      <c r="D11" s="142"/>
      <c r="E11" s="142"/>
      <c r="F11" s="142"/>
      <c r="G11" s="142"/>
      <c r="I11" s="141"/>
      <c r="J11" s="130"/>
      <c r="K11" s="130"/>
      <c r="L11" s="130"/>
      <c r="M11" s="130"/>
    </row>
    <row r="12" customFormat="false" ht="11.4" hidden="true" customHeight="true" outlineLevel="0" collapsed="false">
      <c r="A12" s="71"/>
      <c r="B12" s="175" t="s">
        <v>6</v>
      </c>
      <c r="C12" s="175"/>
      <c r="D12" s="175"/>
      <c r="E12" s="175"/>
      <c r="F12" s="175"/>
      <c r="G12" s="175"/>
      <c r="H12" s="134" t="n">
        <v>0</v>
      </c>
      <c r="I12" s="128"/>
      <c r="K12" s="130"/>
      <c r="L12" s="130"/>
      <c r="M12" s="130"/>
    </row>
    <row r="13" customFormat="false" ht="11.4" hidden="true" customHeight="true" outlineLevel="0" collapsed="false">
      <c r="A13" s="71"/>
      <c r="B13" s="175" t="s">
        <v>7</v>
      </c>
      <c r="C13" s="175"/>
      <c r="D13" s="175"/>
      <c r="E13" s="175"/>
      <c r="F13" s="175"/>
      <c r="G13" s="175"/>
      <c r="H13" s="134" t="n">
        <v>0</v>
      </c>
      <c r="I13" s="128"/>
      <c r="L13" s="130"/>
      <c r="M13" s="130"/>
    </row>
    <row r="14" customFormat="false" ht="11.4" hidden="false" customHeight="true" outlineLevel="0" collapsed="false">
      <c r="A14" s="71"/>
      <c r="B14" s="174" t="s">
        <v>8</v>
      </c>
      <c r="C14" s="174"/>
      <c r="D14" s="174"/>
      <c r="E14" s="174"/>
      <c r="F14" s="174"/>
      <c r="G14" s="174"/>
      <c r="H14" s="174"/>
      <c r="I14" s="128"/>
      <c r="L14" s="130"/>
      <c r="M14" s="130"/>
    </row>
    <row r="15" customFormat="false" ht="11.4" hidden="false" customHeight="true" outlineLevel="0" collapsed="false">
      <c r="A15" s="135"/>
      <c r="B15" s="142" t="s">
        <v>297</v>
      </c>
      <c r="C15" s="142"/>
      <c r="D15" s="142"/>
      <c r="E15" s="142"/>
      <c r="F15" s="142"/>
      <c r="G15" s="142"/>
      <c r="H15" s="142"/>
      <c r="I15" s="128"/>
    </row>
    <row r="16" customFormat="false" ht="11.4" hidden="false" customHeight="true" outlineLevel="0" collapsed="false">
      <c r="A16" s="135"/>
      <c r="B16" s="175" t="s">
        <v>298</v>
      </c>
      <c r="C16" s="175"/>
      <c r="D16" s="175"/>
      <c r="E16" s="175"/>
      <c r="F16" s="175"/>
      <c r="G16" s="175"/>
      <c r="H16" s="134" t="n">
        <f aca="false">SUM(H17)</f>
        <v>17000</v>
      </c>
      <c r="I16" s="128"/>
    </row>
    <row r="17" customFormat="false" ht="11.4" hidden="false" customHeight="true" outlineLevel="0" collapsed="false">
      <c r="A17" s="135" t="s">
        <v>86</v>
      </c>
      <c r="B17" s="136" t="str">
        <f aca="false">VLOOKUP(A17,Uhikhinnad!$A$6:$F$156,2,FALSE())</f>
        <v>veetoru</v>
      </c>
      <c r="C17" s="136" t="str">
        <f aca="false">VLOOKUP(A17,Uhikhinnad!$A$6:$F$156,3,FALSE())</f>
        <v>De32-De110</v>
      </c>
      <c r="D17" s="137" t="str">
        <f aca="false">VLOOKUP(A17,Uhikhinnad!$A$6:$F$156,4,FALSE())</f>
        <v>m</v>
      </c>
      <c r="E17" s="138" t="n">
        <v>170</v>
      </c>
      <c r="F17" s="137" t="n">
        <v>100</v>
      </c>
      <c r="G17" s="137" t="n">
        <f aca="false">VLOOKUP(A17,Uhikhinnad!$A$6:$F$156,6,FALSE())</f>
        <v>0</v>
      </c>
      <c r="H17" s="139" t="n">
        <f aca="false">E17*F17+G17</f>
        <v>17000</v>
      </c>
      <c r="I17" s="128"/>
    </row>
    <row r="18" customFormat="false" ht="11.4" hidden="true" customHeight="true" outlineLevel="0" collapsed="false">
      <c r="A18" s="135"/>
      <c r="B18" s="175" t="s">
        <v>299</v>
      </c>
      <c r="C18" s="175"/>
      <c r="D18" s="175"/>
      <c r="E18" s="175"/>
      <c r="F18" s="175"/>
      <c r="G18" s="175"/>
      <c r="H18" s="134" t="n">
        <f aca="false">H19</f>
        <v>0</v>
      </c>
      <c r="I18" s="128"/>
    </row>
    <row r="19" s="124" customFormat="true" ht="11.4" hidden="true" customHeight="true" outlineLevel="0" collapsed="false">
      <c r="A19" s="135" t="s">
        <v>86</v>
      </c>
      <c r="B19" s="136" t="str">
        <f aca="false">VLOOKUP(A19,Uhikhinnad!$A$6:$F$156,2,FALSE())</f>
        <v>veetoru</v>
      </c>
      <c r="C19" s="136" t="str">
        <f aca="false">VLOOKUP(A19,Uhikhinnad!$A$6:$F$156,3,FALSE())</f>
        <v>De32-De110</v>
      </c>
      <c r="D19" s="137" t="str">
        <f aca="false">VLOOKUP(A19,Uhikhinnad!$A$6:$F$156,4,FALSE())</f>
        <v>m</v>
      </c>
      <c r="E19" s="138"/>
      <c r="F19" s="137" t="n">
        <f aca="false">VLOOKUP(A19,Uhikhinnad!$A$6:$F$156,5,FALSE())</f>
        <v>120</v>
      </c>
      <c r="G19" s="137" t="n">
        <f aca="false">VLOOKUP(A19,Uhikhinnad!$A$6:$F$156,6,FALSE())</f>
        <v>0</v>
      </c>
      <c r="H19" s="139" t="n">
        <f aca="false">E19*F19+G19</f>
        <v>0</v>
      </c>
      <c r="I19" s="128"/>
    </row>
    <row r="20" customFormat="false" ht="11.4" hidden="false" customHeight="true" outlineLevel="0" collapsed="false">
      <c r="A20" s="135"/>
      <c r="B20" s="142" t="s">
        <v>300</v>
      </c>
      <c r="C20" s="142"/>
      <c r="D20" s="142"/>
      <c r="E20" s="142"/>
      <c r="F20" s="142"/>
      <c r="G20" s="142"/>
      <c r="H20" s="142"/>
      <c r="I20" s="128"/>
      <c r="K20" s="160"/>
    </row>
    <row r="21" customFormat="false" ht="11.4" hidden="false" customHeight="true" outlineLevel="0" collapsed="false">
      <c r="A21" s="135"/>
      <c r="B21" s="175" t="s">
        <v>301</v>
      </c>
      <c r="C21" s="175"/>
      <c r="D21" s="175"/>
      <c r="E21" s="175"/>
      <c r="F21" s="175"/>
      <c r="G21" s="175"/>
      <c r="H21" s="134" t="n">
        <f aca="false">SUM(H22:H22)</f>
        <v>26000</v>
      </c>
      <c r="I21" s="128"/>
    </row>
    <row r="22" s="124" customFormat="true" ht="11.4" hidden="false" customHeight="true" outlineLevel="0" collapsed="false">
      <c r="A22" s="135" t="s">
        <v>110</v>
      </c>
      <c r="B22" s="136" t="s">
        <v>85</v>
      </c>
      <c r="C22" s="136" t="s">
        <v>87</v>
      </c>
      <c r="D22" s="137" t="s">
        <v>43</v>
      </c>
      <c r="E22" s="138" t="n">
        <v>260</v>
      </c>
      <c r="F22" s="137" t="n">
        <v>100</v>
      </c>
      <c r="G22" s="137" t="n">
        <f aca="false">VLOOKUP(A22,Uhikhinnad!$A$6:$F$156,6,FALSE())</f>
        <v>0</v>
      </c>
      <c r="H22" s="139" t="n">
        <f aca="false">E22*F22+G22</f>
        <v>26000</v>
      </c>
      <c r="I22" s="128"/>
      <c r="J22" s="148"/>
      <c r="K22" s="148"/>
      <c r="L22" s="148"/>
      <c r="M22" s="148"/>
    </row>
    <row r="23" customFormat="false" ht="11.4" hidden="true" customHeight="true" outlineLevel="0" collapsed="false">
      <c r="A23" s="135"/>
      <c r="B23" s="175" t="s">
        <v>302</v>
      </c>
      <c r="C23" s="175"/>
      <c r="D23" s="175"/>
      <c r="E23" s="175"/>
      <c r="F23" s="175"/>
      <c r="G23" s="175"/>
      <c r="H23" s="134" t="n">
        <f aca="false">SUM(H24:H29)</f>
        <v>0</v>
      </c>
      <c r="I23" s="128"/>
    </row>
    <row r="24" s="124" customFormat="true" ht="11.4" hidden="true" customHeight="true" outlineLevel="0" collapsed="false">
      <c r="A24" s="135" t="s">
        <v>86</v>
      </c>
      <c r="B24" s="136" t="str">
        <f aca="false">VLOOKUP(A24,Uhikhinnad!$A$6:$F$156,2,FALSE())</f>
        <v>veetoru</v>
      </c>
      <c r="C24" s="136" t="str">
        <f aca="false">VLOOKUP(A24,Uhikhinnad!$A$6:$F$156,3,FALSE())</f>
        <v>De32-De110</v>
      </c>
      <c r="D24" s="137" t="str">
        <f aca="false">VLOOKUP(A24,Uhikhinnad!$A$6:$F$156,4,FALSE())</f>
        <v>m</v>
      </c>
      <c r="E24" s="138"/>
      <c r="F24" s="137" t="n">
        <f aca="false">VLOOKUP(A24,Uhikhinnad!$A$6:$F$156,5,FALSE())</f>
        <v>120</v>
      </c>
      <c r="G24" s="137" t="n">
        <f aca="false">VLOOKUP(A24,Uhikhinnad!$A$6:$F$156,6,FALSE())</f>
        <v>0</v>
      </c>
      <c r="H24" s="139" t="n">
        <f aca="false">E24*F24+G24</f>
        <v>0</v>
      </c>
      <c r="I24" s="128"/>
      <c r="K24" s="148"/>
      <c r="L24" s="148"/>
      <c r="M24" s="148"/>
    </row>
    <row r="25" s="124" customFormat="true" ht="11.4" hidden="true" customHeight="true" outlineLevel="0" collapsed="false">
      <c r="A25" s="135" t="s">
        <v>92</v>
      </c>
      <c r="B25" s="136" t="str">
        <f aca="false">VLOOKUP(A25,Uhikhinnad!$A$6:$F$156,2,FALSE())</f>
        <v>tuletõrjevee toru</v>
      </c>
      <c r="C25" s="136" t="str">
        <f aca="false">VLOOKUP(A25,Uhikhinnad!$A$6:$F$156,3,FALSE())</f>
        <v>DN100</v>
      </c>
      <c r="D25" s="137" t="str">
        <f aca="false">VLOOKUP(A25,Uhikhinnad!$A$6:$F$156,4,FALSE())</f>
        <v>m</v>
      </c>
      <c r="E25" s="138"/>
      <c r="F25" s="137" t="n">
        <f aca="false">VLOOKUP(A25,Uhikhinnad!$A$6:$F$156,5,FALSE())</f>
        <v>120</v>
      </c>
      <c r="G25" s="137" t="n">
        <f aca="false">VLOOKUP(A25,Uhikhinnad!$A$6:$F$156,6,FALSE())</f>
        <v>0</v>
      </c>
      <c r="H25" s="139" t="n">
        <f aca="false">E25*F25+G25</f>
        <v>0</v>
      </c>
      <c r="I25" s="128"/>
      <c r="J25" s="120"/>
      <c r="K25" s="148"/>
      <c r="L25" s="148"/>
      <c r="M25" s="148"/>
    </row>
    <row r="26" s="124" customFormat="true" ht="11.4" hidden="true" customHeight="true" outlineLevel="0" collapsed="false">
      <c r="A26" s="135" t="n">
        <v>202</v>
      </c>
      <c r="B26" s="136" t="str">
        <f aca="false">VLOOKUP(A26,Uhikhinnad!$A$6:$F$156,2,FALSE())</f>
        <v>majaühendus</v>
      </c>
      <c r="C26" s="136" t="str">
        <f aca="false">VLOOKUP(A26,Uhikhinnad!$A$6:$F$156,3,FALSE())</f>
        <v>Toru, maakraan, otsakork</v>
      </c>
      <c r="D26" s="137" t="str">
        <f aca="false">VLOOKUP(A26,Uhikhinnad!$A$6:$F$156,4,FALSE())</f>
        <v>kmpl</v>
      </c>
      <c r="E26" s="138"/>
      <c r="F26" s="137" t="n">
        <f aca="false">VLOOKUP(A26,Uhikhinnad!$A$6:$F$156,5,FALSE())</f>
        <v>900</v>
      </c>
      <c r="G26" s="137" t="n">
        <f aca="false">VLOOKUP(A26,Uhikhinnad!$A$6:$F$156,6,FALSE())</f>
        <v>0</v>
      </c>
      <c r="H26" s="139" t="n">
        <f aca="false">E26*F26+G26</f>
        <v>0</v>
      </c>
      <c r="I26" s="128"/>
      <c r="J26" s="120"/>
      <c r="K26" s="148"/>
      <c r="L26" s="148"/>
      <c r="M26" s="148"/>
    </row>
    <row r="27" s="124" customFormat="true" ht="11.4" hidden="true" customHeight="true" outlineLevel="0" collapsed="false">
      <c r="A27" s="135" t="n">
        <v>203</v>
      </c>
      <c r="B27" s="136" t="str">
        <f aca="false">VLOOKUP(A27,Uhikhinnad!$A$6:$F$156,2,FALSE())</f>
        <v>hüdrant</v>
      </c>
      <c r="C27" s="136" t="str">
        <f aca="false">VLOOKUP(A27,Uhikhinnad!$A$6:$F$156,3,FALSE())</f>
        <v>DN100 ühendus</v>
      </c>
      <c r="D27" s="137" t="str">
        <f aca="false">VLOOKUP(A27,Uhikhinnad!$A$6:$F$156,4,FALSE())</f>
        <v>tk</v>
      </c>
      <c r="E27" s="138"/>
      <c r="F27" s="137" t="n">
        <f aca="false">VLOOKUP(A27,Uhikhinnad!$A$6:$F$156,5,FALSE())</f>
        <v>1900</v>
      </c>
      <c r="G27" s="137" t="n">
        <f aca="false">VLOOKUP(A27,Uhikhinnad!$A$6:$F$156,6,FALSE())</f>
        <v>0</v>
      </c>
      <c r="H27" s="139" t="n">
        <f aca="false">E27*F27+G27</f>
        <v>0</v>
      </c>
      <c r="I27" s="128"/>
      <c r="J27" s="120"/>
      <c r="K27" s="148"/>
      <c r="L27" s="148"/>
      <c r="M27" s="148"/>
    </row>
    <row r="28" s="124" customFormat="true" ht="11.4" hidden="true" customHeight="true" outlineLevel="0" collapsed="false">
      <c r="A28" s="135" t="s">
        <v>110</v>
      </c>
      <c r="B28" s="136" t="str">
        <f aca="false">VLOOKUP(A28,Uhikhinnad!$A$6:$F$156,2,FALSE())</f>
        <v>tuletõrjevee mahuti rajamine</v>
      </c>
      <c r="C28" s="136" t="str">
        <f aca="false">VLOOKUP(A28,Uhikhinnad!$A$6:$F$156,3,FALSE())</f>
        <v>betoon (50 - 200 m3)</v>
      </c>
      <c r="D28" s="137" t="str">
        <f aca="false">VLOOKUP(A28,Uhikhinnad!$A$6:$F$156,4,FALSE())</f>
        <v>m3</v>
      </c>
      <c r="E28" s="138"/>
      <c r="F28" s="137" t="n">
        <f aca="false">VLOOKUP(A28,Uhikhinnad!$A$6:$F$156,5,FALSE())</f>
        <v>570</v>
      </c>
      <c r="G28" s="137" t="n">
        <f aca="false">VLOOKUP(A28,Uhikhinnad!$A$6:$F$156,6,FALSE())</f>
        <v>0</v>
      </c>
      <c r="H28" s="139" t="n">
        <f aca="false">E28*F28+G28</f>
        <v>0</v>
      </c>
      <c r="I28" s="128"/>
      <c r="K28" s="148"/>
      <c r="L28" s="148"/>
      <c r="M28" s="148"/>
    </row>
    <row r="29" s="124" customFormat="true" ht="11.4" hidden="true" customHeight="true" outlineLevel="0" collapsed="false">
      <c r="A29" s="135" t="s">
        <v>110</v>
      </c>
      <c r="B29" s="136" t="str">
        <f aca="false">VLOOKUP(A29,Uhikhinnad!$A$6:$F$156,2,FALSE())</f>
        <v>tuletõrjevee mahuti rajamine</v>
      </c>
      <c r="C29" s="136" t="str">
        <f aca="false">VLOOKUP(A29,Uhikhinnad!$A$6:$F$156,3,FALSE())</f>
        <v>betoon (50 - 200 m3)</v>
      </c>
      <c r="D29" s="137" t="str">
        <f aca="false">VLOOKUP(A29,Uhikhinnad!$A$6:$F$156,4,FALSE())</f>
        <v>m3</v>
      </c>
      <c r="E29" s="138"/>
      <c r="F29" s="137" t="n">
        <f aca="false">VLOOKUP(A29,Uhikhinnad!$A$6:$F$156,5,FALSE())</f>
        <v>570</v>
      </c>
      <c r="G29" s="137" t="n">
        <f aca="false">VLOOKUP(A29,Uhikhinnad!$A$6:$F$156,6,FALSE())</f>
        <v>0</v>
      </c>
      <c r="H29" s="139" t="n">
        <f aca="false">E29*F29+G29</f>
        <v>0</v>
      </c>
      <c r="I29" s="128"/>
      <c r="K29" s="148"/>
      <c r="L29" s="148"/>
      <c r="M29" s="148"/>
    </row>
    <row r="30" customFormat="false" ht="11.25" hidden="false" customHeight="true" outlineLevel="0" collapsed="false">
      <c r="A30" s="135"/>
      <c r="B30" s="149" t="s">
        <v>303</v>
      </c>
      <c r="C30" s="149"/>
      <c r="D30" s="149"/>
      <c r="E30" s="149"/>
      <c r="F30" s="149"/>
      <c r="G30" s="149"/>
      <c r="H30" s="145" t="n">
        <f aca="false">SUM(H7,H12,H16,H21)*(1+Uhikhinnad!$E$161)</f>
        <v>49450</v>
      </c>
      <c r="I30" s="128"/>
    </row>
    <row r="31" customFormat="false" ht="11.25" hidden="false" customHeight="true" outlineLevel="0" collapsed="false">
      <c r="A31" s="135"/>
      <c r="B31" s="149" t="s">
        <v>304</v>
      </c>
      <c r="C31" s="149"/>
      <c r="D31" s="149"/>
      <c r="E31" s="149"/>
      <c r="F31" s="149"/>
      <c r="G31" s="149"/>
      <c r="H31" s="145" t="n">
        <f aca="false">SUM(H10,H13,H18,H23)*(1+Uhikhinnad!$E$161)</f>
        <v>0</v>
      </c>
      <c r="I31" s="128"/>
    </row>
    <row r="32" customFormat="false" ht="12.75" hidden="false" customHeight="true" outlineLevel="0" collapsed="false">
      <c r="A32" s="135"/>
      <c r="B32" s="150" t="s">
        <v>305</v>
      </c>
      <c r="C32" s="150"/>
      <c r="D32" s="150"/>
      <c r="E32" s="150"/>
      <c r="F32" s="150"/>
      <c r="G32" s="150"/>
      <c r="H32" s="151" t="n">
        <f aca="false">SUM(H30:H31)</f>
        <v>49450</v>
      </c>
      <c r="I32" s="128"/>
    </row>
    <row r="33" customFormat="false" ht="11.4" hidden="false" customHeight="true" outlineLevel="0" collapsed="false">
      <c r="A33" s="152"/>
      <c r="B33" s="173" t="s">
        <v>306</v>
      </c>
      <c r="C33" s="173"/>
      <c r="D33" s="173"/>
      <c r="E33" s="173"/>
      <c r="F33" s="173"/>
      <c r="G33" s="173"/>
      <c r="H33" s="173"/>
      <c r="I33" s="128"/>
    </row>
    <row r="34" customFormat="false" ht="11.4" hidden="false" customHeight="true" outlineLevel="0" collapsed="false">
      <c r="A34" s="152"/>
      <c r="B34" s="174" t="s">
        <v>15</v>
      </c>
      <c r="C34" s="174"/>
      <c r="D34" s="174"/>
      <c r="E34" s="174"/>
      <c r="F34" s="174"/>
      <c r="G34" s="174"/>
      <c r="H34" s="174"/>
      <c r="I34" s="128"/>
    </row>
    <row r="35" customFormat="false" ht="11.4" hidden="false" customHeight="true" outlineLevel="0" collapsed="false">
      <c r="A35" s="135"/>
      <c r="B35" s="173" t="s">
        <v>307</v>
      </c>
      <c r="C35" s="173"/>
      <c r="D35" s="173"/>
      <c r="E35" s="173"/>
      <c r="F35" s="173"/>
      <c r="G35" s="173"/>
      <c r="H35" s="173"/>
      <c r="I35" s="128"/>
    </row>
    <row r="36" customFormat="false" ht="11.4" hidden="false" customHeight="true" outlineLevel="0" collapsed="false">
      <c r="A36" s="135"/>
      <c r="B36" s="175" t="s">
        <v>308</v>
      </c>
      <c r="C36" s="175"/>
      <c r="D36" s="175"/>
      <c r="E36" s="175"/>
      <c r="F36" s="175"/>
      <c r="G36" s="175"/>
      <c r="H36" s="134" t="n">
        <f aca="false">SUM(H37:H38)</f>
        <v>133050</v>
      </c>
      <c r="I36" s="128"/>
    </row>
    <row r="37" customFormat="false" ht="11.4" hidden="false" customHeight="true" outlineLevel="0" collapsed="false">
      <c r="A37" s="135" t="n">
        <v>301</v>
      </c>
      <c r="B37" s="136" t="str">
        <f aca="false">VLOOKUP(A37,Uhikhinnad!$A$6:$F$156,2,FALSE())</f>
        <v>isevoolne kan.toru </v>
      </c>
      <c r="C37" s="136" t="s">
        <v>89</v>
      </c>
      <c r="D37" s="137" t="str">
        <f aca="false">VLOOKUP(A37,Uhikhinnad!$A$6:$F$156,4,FALSE())</f>
        <v>m</v>
      </c>
      <c r="E37" s="138" t="n">
        <v>940</v>
      </c>
      <c r="F37" s="137" t="n">
        <v>120</v>
      </c>
      <c r="G37" s="137"/>
      <c r="H37" s="139" t="n">
        <f aca="false">E37*F37+G37</f>
        <v>112800</v>
      </c>
      <c r="I37" s="128"/>
    </row>
    <row r="38" customFormat="false" ht="11.4" hidden="false" customHeight="true" outlineLevel="0" collapsed="false">
      <c r="A38" s="135" t="n">
        <v>304</v>
      </c>
      <c r="B38" s="136" t="s">
        <v>131</v>
      </c>
      <c r="C38" s="136" t="s">
        <v>133</v>
      </c>
      <c r="D38" s="137" t="s">
        <v>43</v>
      </c>
      <c r="E38" s="138" t="n">
        <v>225</v>
      </c>
      <c r="F38" s="137" t="n">
        <v>90</v>
      </c>
      <c r="G38" s="137" t="n">
        <v>0</v>
      </c>
      <c r="H38" s="139" t="n">
        <f aca="false">E38*F38+G38</f>
        <v>20250</v>
      </c>
      <c r="I38" s="128"/>
    </row>
    <row r="39" customFormat="false" ht="11.4" hidden="true" customHeight="true" outlineLevel="0" collapsed="false">
      <c r="A39" s="135"/>
      <c r="B39" s="175" t="s">
        <v>309</v>
      </c>
      <c r="C39" s="175"/>
      <c r="D39" s="175"/>
      <c r="E39" s="175"/>
      <c r="F39" s="175"/>
      <c r="G39" s="175"/>
      <c r="H39" s="134" t="n">
        <f aca="false">SUM(H40:H41)</f>
        <v>0</v>
      </c>
      <c r="I39" s="128"/>
      <c r="K39" s="130"/>
    </row>
    <row r="40" customFormat="false" ht="11.4" hidden="true" customHeight="true" outlineLevel="0" collapsed="false">
      <c r="A40" s="135" t="n">
        <v>301</v>
      </c>
      <c r="B40" s="136" t="str">
        <f aca="false">VLOOKUP(A40,Uhikhinnad!$A$6:$F$156,2,FALSE())</f>
        <v>isevoolne kan.toru </v>
      </c>
      <c r="C40" s="136"/>
      <c r="D40" s="137" t="str">
        <f aca="false">VLOOKUP(A40,Uhikhinnad!$A$6:$F$156,4,FALSE())</f>
        <v>m</v>
      </c>
      <c r="E40" s="138"/>
      <c r="F40" s="137" t="n">
        <v>135</v>
      </c>
      <c r="G40" s="137"/>
      <c r="H40" s="139" t="n">
        <f aca="false">E40*F40+G40</f>
        <v>0</v>
      </c>
      <c r="I40" s="128"/>
      <c r="K40" s="130"/>
    </row>
    <row r="41" customFormat="false" ht="11.4" hidden="true" customHeight="true" outlineLevel="0" collapsed="false">
      <c r="A41" s="135" t="n">
        <v>304</v>
      </c>
      <c r="B41" s="136" t="str">
        <f aca="false">VLOOKUP(A41,Uhikhinnad!$A$6:$F$156,2,FALSE())</f>
        <v>majaühendus</v>
      </c>
      <c r="C41" s="136" t="str">
        <f aca="false">VLOOKUP(A41,Uhikhinnad!$A$6:$F$156,3,FALSE())</f>
        <v>Kontrollkaev De200, torustik ja otsakork</v>
      </c>
      <c r="D41" s="137" t="str">
        <f aca="false">VLOOKUP(A41,Uhikhinnad!$A$6:$F$156,4,FALSE())</f>
        <v>kmpl</v>
      </c>
      <c r="E41" s="138"/>
      <c r="F41" s="137" t="n">
        <v>280</v>
      </c>
      <c r="G41" s="137" t="n">
        <f aca="false">VLOOKUP(A41,Uhikhinnad!$A$6:$F$156,6,FALSE())</f>
        <v>0</v>
      </c>
      <c r="H41" s="139" t="n">
        <f aca="false">E41*F41+G41</f>
        <v>0</v>
      </c>
      <c r="I41" s="128"/>
      <c r="K41" s="130"/>
    </row>
    <row r="42" customFormat="false" ht="11.4" hidden="false" customHeight="true" outlineLevel="0" collapsed="false">
      <c r="A42" s="135"/>
      <c r="B42" s="173" t="s">
        <v>310</v>
      </c>
      <c r="C42" s="173"/>
      <c r="D42" s="173"/>
      <c r="E42" s="173"/>
      <c r="F42" s="173"/>
      <c r="G42" s="173"/>
      <c r="H42" s="145"/>
      <c r="I42" s="128"/>
    </row>
    <row r="43" customFormat="false" ht="11.4" hidden="false" customHeight="true" outlineLevel="0" collapsed="false">
      <c r="A43" s="135"/>
      <c r="B43" s="175" t="s">
        <v>311</v>
      </c>
      <c r="C43" s="175"/>
      <c r="D43" s="175"/>
      <c r="E43" s="175"/>
      <c r="F43" s="175"/>
      <c r="G43" s="175"/>
      <c r="H43" s="134" t="n">
        <f aca="false">SUM(H44:H44)</f>
        <v>33600</v>
      </c>
      <c r="I43" s="128"/>
    </row>
    <row r="44" customFormat="false" ht="11.4" hidden="false" customHeight="true" outlineLevel="0" collapsed="false">
      <c r="A44" s="135" t="n">
        <v>301</v>
      </c>
      <c r="B44" s="136" t="str">
        <f aca="false">VLOOKUP(A44,Uhikhinnad!$A$6:$F$156,2,FALSE())</f>
        <v>isevoolne kan.toru </v>
      </c>
      <c r="C44" s="136" t="s">
        <v>89</v>
      </c>
      <c r="D44" s="137" t="str">
        <f aca="false">VLOOKUP(A44,Uhikhinnad!$A$6:$F$156,4,FALSE())</f>
        <v>m</v>
      </c>
      <c r="E44" s="138" t="n">
        <v>280</v>
      </c>
      <c r="F44" s="137" t="n">
        <v>120</v>
      </c>
      <c r="G44" s="137"/>
      <c r="H44" s="139" t="n">
        <f aca="false">E44*F44+G44</f>
        <v>33600</v>
      </c>
      <c r="I44" s="128"/>
    </row>
    <row r="45" customFormat="false" ht="11.4" hidden="true" customHeight="true" outlineLevel="0" collapsed="false">
      <c r="A45" s="135"/>
      <c r="B45" s="175" t="s">
        <v>312</v>
      </c>
      <c r="C45" s="175"/>
      <c r="D45" s="175"/>
      <c r="E45" s="175"/>
      <c r="F45" s="175"/>
      <c r="G45" s="175"/>
      <c r="H45" s="134" t="n">
        <f aca="false">SUM(H46:H47)</f>
        <v>0</v>
      </c>
      <c r="I45" s="128"/>
      <c r="K45" s="130"/>
    </row>
    <row r="46" customFormat="false" ht="11.4" hidden="true" customHeight="true" outlineLevel="0" collapsed="false">
      <c r="A46" s="135" t="s">
        <v>119</v>
      </c>
      <c r="B46" s="136" t="str">
        <f aca="false">VLOOKUP(A46,Uhikhinnad!$A$6:$F$156,2,FALSE())</f>
        <v>isevoolne kan.toru </v>
      </c>
      <c r="C46" s="136" t="str">
        <f aca="false">VLOOKUP(A46,Uhikhinnad!$A$6:$F$156,3,FALSE())</f>
        <v>De160-De315</v>
      </c>
      <c r="D46" s="137" t="str">
        <f aca="false">VLOOKUP(A46,Uhikhinnad!$A$6:$F$156,4,FALSE())</f>
        <v>m</v>
      </c>
      <c r="E46" s="138"/>
      <c r="F46" s="137" t="n">
        <f aca="false">VLOOKUP(A46,Uhikhinnad!$A$6:$F$156,5,FALSE())</f>
        <v>210</v>
      </c>
      <c r="G46" s="137" t="n">
        <f aca="false">VLOOKUP(A46,Uhikhinnad!$A$6:$F$156,6,FALSE())</f>
        <v>0</v>
      </c>
      <c r="H46" s="139" t="n">
        <f aca="false">E46*F46+G46</f>
        <v>0</v>
      </c>
      <c r="I46" s="128"/>
    </row>
    <row r="47" customFormat="false" ht="11.4" hidden="true" customHeight="true" outlineLevel="0" collapsed="false">
      <c r="A47" s="135" t="n">
        <v>304</v>
      </c>
      <c r="B47" s="136" t="str">
        <f aca="false">VLOOKUP(A47,Uhikhinnad!$A$6:$F$156,2,FALSE())</f>
        <v>majaühendus</v>
      </c>
      <c r="C47" s="136" t="str">
        <f aca="false">VLOOKUP(A47,Uhikhinnad!$A$6:$F$156,3,FALSE())</f>
        <v>Kontrollkaev De200, torustik ja otsakork</v>
      </c>
      <c r="D47" s="137" t="str">
        <f aca="false">VLOOKUP(A47,Uhikhinnad!$A$6:$F$156,4,FALSE())</f>
        <v>kmpl</v>
      </c>
      <c r="E47" s="138"/>
      <c r="F47" s="137" t="n">
        <f aca="false">VLOOKUP(A47,Uhikhinnad!$A$6:$F$156,5,FALSE())</f>
        <v>900</v>
      </c>
      <c r="G47" s="137" t="n">
        <f aca="false">VLOOKUP(A47,Uhikhinnad!$A$6:$F$156,6,FALSE())</f>
        <v>0</v>
      </c>
      <c r="H47" s="139" t="n">
        <f aca="false">E47*F47+G47</f>
        <v>0</v>
      </c>
      <c r="I47" s="128"/>
    </row>
    <row r="48" customFormat="false" ht="11.4" hidden="true" customHeight="true" outlineLevel="0" collapsed="false">
      <c r="A48" s="152"/>
      <c r="B48" s="174" t="s">
        <v>22</v>
      </c>
      <c r="C48" s="174"/>
      <c r="D48" s="174"/>
      <c r="E48" s="174"/>
      <c r="F48" s="174"/>
      <c r="G48" s="174"/>
      <c r="H48" s="174"/>
      <c r="I48" s="128"/>
    </row>
    <row r="49" customFormat="false" ht="11.4" hidden="true" customHeight="true" outlineLevel="0" collapsed="false">
      <c r="A49" s="135"/>
      <c r="B49" s="173" t="s">
        <v>313</v>
      </c>
      <c r="C49" s="173"/>
      <c r="D49" s="173"/>
      <c r="E49" s="173"/>
      <c r="F49" s="173"/>
      <c r="G49" s="173"/>
      <c r="H49" s="173"/>
      <c r="I49" s="128"/>
    </row>
    <row r="50" customFormat="false" ht="11.4" hidden="true" customHeight="true" outlineLevel="0" collapsed="false">
      <c r="A50" s="135"/>
      <c r="B50" s="175" t="s">
        <v>24</v>
      </c>
      <c r="C50" s="175"/>
      <c r="D50" s="175"/>
      <c r="E50" s="175"/>
      <c r="F50" s="175"/>
      <c r="G50" s="175"/>
      <c r="H50" s="134" t="n">
        <f aca="false">SUM(H51:H54)</f>
        <v>0</v>
      </c>
      <c r="I50" s="128"/>
    </row>
    <row r="51" customFormat="false" ht="11.4" hidden="true" customHeight="true" outlineLevel="0" collapsed="false">
      <c r="A51" s="135" t="n">
        <v>404</v>
      </c>
      <c r="B51" s="136" t="str">
        <f aca="false">VLOOKUP(A51,Uhikhinnad!$A$6:$F$156,2,FALSE())</f>
        <v>biotiigi rekonstrueerimine</v>
      </c>
      <c r="C51" s="136"/>
      <c r="D51" s="137" t="str">
        <f aca="false">VLOOKUP(A51,Uhikhinnad!$A$6:$F$156,4,FALSE())</f>
        <v>m2</v>
      </c>
      <c r="E51" s="138"/>
      <c r="F51" s="137" t="n">
        <f aca="false">VLOOKUP(A51,Uhikhinnad!$A$6:$F$156,5,FALSE())</f>
        <v>15</v>
      </c>
      <c r="G51" s="137" t="n">
        <f aca="false">VLOOKUP(A51,Uhikhinnad!$A$6:$F$156,6,FALSE())</f>
        <v>0</v>
      </c>
      <c r="H51" s="139" t="n">
        <f aca="false">E51*F51+G51</f>
        <v>0</v>
      </c>
      <c r="I51" s="128"/>
    </row>
    <row r="52" customFormat="false" ht="11.4" hidden="true" customHeight="true" outlineLevel="0" collapsed="false">
      <c r="A52" s="135"/>
      <c r="B52" s="164" t="s">
        <v>356</v>
      </c>
      <c r="C52" s="156"/>
      <c r="D52" s="137" t="s">
        <v>45</v>
      </c>
      <c r="E52" s="138"/>
      <c r="F52" s="137" t="n">
        <v>9000</v>
      </c>
      <c r="G52" s="137" t="n">
        <v>0</v>
      </c>
      <c r="H52" s="139" t="n">
        <f aca="false">E52*F52+G52</f>
        <v>0</v>
      </c>
      <c r="I52" s="128"/>
    </row>
    <row r="53" customFormat="false" ht="11.4" hidden="true" customHeight="true" outlineLevel="0" collapsed="false">
      <c r="A53" s="135"/>
      <c r="B53" s="164" t="s">
        <v>357</v>
      </c>
      <c r="C53" s="156"/>
      <c r="D53" s="137" t="s">
        <v>153</v>
      </c>
      <c r="E53" s="138"/>
      <c r="F53" s="137" t="n">
        <v>30</v>
      </c>
      <c r="G53" s="137" t="n">
        <v>0</v>
      </c>
      <c r="H53" s="139" t="n">
        <f aca="false">E53*F53+G53</f>
        <v>0</v>
      </c>
      <c r="I53" s="128"/>
    </row>
    <row r="54" customFormat="false" ht="11.4" hidden="true" customHeight="true" outlineLevel="0" collapsed="false">
      <c r="A54" s="135"/>
      <c r="B54" s="164" t="s">
        <v>358</v>
      </c>
      <c r="C54" s="156"/>
      <c r="D54" s="137" t="s">
        <v>43</v>
      </c>
      <c r="E54" s="138"/>
      <c r="F54" s="137" t="n">
        <v>20</v>
      </c>
      <c r="G54" s="137" t="n">
        <v>0</v>
      </c>
      <c r="H54" s="139" t="n">
        <f aca="false">E54*F54+G54</f>
        <v>0</v>
      </c>
      <c r="I54" s="128"/>
    </row>
    <row r="55" customFormat="false" ht="11.4" hidden="true" customHeight="true" outlineLevel="0" collapsed="false">
      <c r="A55" s="135"/>
      <c r="B55" s="175" t="s">
        <v>25</v>
      </c>
      <c r="C55" s="175"/>
      <c r="D55" s="175"/>
      <c r="E55" s="175"/>
      <c r="F55" s="175"/>
      <c r="G55" s="175"/>
      <c r="H55" s="134" t="n">
        <f aca="false">SUM(H56:H57)</f>
        <v>0</v>
      </c>
      <c r="I55" s="128"/>
      <c r="K55" s="130"/>
    </row>
    <row r="56" customFormat="false" ht="11.4" hidden="true" customHeight="true" outlineLevel="0" collapsed="false">
      <c r="A56" s="135"/>
      <c r="B56" s="176"/>
      <c r="C56" s="156"/>
      <c r="D56" s="137"/>
      <c r="E56" s="155"/>
      <c r="F56" s="154"/>
      <c r="G56" s="154"/>
      <c r="H56" s="140"/>
      <c r="I56" s="128"/>
      <c r="K56" s="130"/>
    </row>
    <row r="57" customFormat="false" ht="11.4" hidden="true" customHeight="true" outlineLevel="0" collapsed="false">
      <c r="A57" s="135"/>
      <c r="B57" s="176"/>
      <c r="C57" s="156"/>
      <c r="D57" s="137"/>
      <c r="E57" s="155"/>
      <c r="F57" s="154"/>
      <c r="G57" s="154"/>
      <c r="H57" s="140"/>
      <c r="I57" s="128"/>
      <c r="K57" s="130"/>
    </row>
    <row r="58" customFormat="false" ht="11.4" hidden="true" customHeight="true" outlineLevel="0" collapsed="false">
      <c r="A58" s="135"/>
      <c r="B58" s="173" t="s">
        <v>314</v>
      </c>
      <c r="C58" s="173"/>
      <c r="D58" s="173"/>
      <c r="E58" s="173"/>
      <c r="F58" s="173"/>
      <c r="G58" s="173"/>
      <c r="H58" s="173"/>
      <c r="I58" s="128"/>
    </row>
    <row r="59" customFormat="false" ht="11.4" hidden="true" customHeight="true" outlineLevel="0" collapsed="false">
      <c r="A59" s="135"/>
      <c r="B59" s="175" t="s">
        <v>27</v>
      </c>
      <c r="C59" s="175"/>
      <c r="D59" s="175"/>
      <c r="E59" s="175"/>
      <c r="F59" s="175"/>
      <c r="G59" s="175"/>
      <c r="H59" s="134" t="n">
        <f aca="false">SUM(H60:H61)</f>
        <v>0</v>
      </c>
      <c r="I59" s="128"/>
    </row>
    <row r="60" customFormat="false" ht="11.4" hidden="true" customHeight="true" outlineLevel="0" collapsed="false">
      <c r="A60" s="135"/>
      <c r="B60" s="176"/>
      <c r="C60" s="156"/>
      <c r="D60" s="137"/>
      <c r="E60" s="155"/>
      <c r="F60" s="154"/>
      <c r="G60" s="154"/>
      <c r="H60" s="140"/>
      <c r="I60" s="128"/>
    </row>
    <row r="61" customFormat="false" ht="11.4" hidden="true" customHeight="true" outlineLevel="0" collapsed="false">
      <c r="A61" s="135"/>
      <c r="B61" s="176"/>
      <c r="C61" s="156"/>
      <c r="D61" s="137"/>
      <c r="E61" s="155"/>
      <c r="F61" s="154"/>
      <c r="G61" s="154"/>
      <c r="H61" s="140"/>
      <c r="I61" s="128"/>
    </row>
    <row r="62" customFormat="false" ht="11.4" hidden="true" customHeight="true" outlineLevel="0" collapsed="false">
      <c r="A62" s="135"/>
      <c r="B62" s="176"/>
      <c r="C62" s="156"/>
      <c r="D62" s="137"/>
      <c r="E62" s="155"/>
      <c r="F62" s="154"/>
      <c r="G62" s="154"/>
      <c r="H62" s="140"/>
      <c r="I62" s="128"/>
    </row>
    <row r="63" customFormat="false" ht="11.4" hidden="true" customHeight="true" outlineLevel="0" collapsed="false">
      <c r="A63" s="135"/>
      <c r="B63" s="175" t="s">
        <v>28</v>
      </c>
      <c r="C63" s="175"/>
      <c r="D63" s="175"/>
      <c r="E63" s="175"/>
      <c r="F63" s="175"/>
      <c r="G63" s="175"/>
      <c r="H63" s="134" t="n">
        <f aca="false">SUM(H64:H65)</f>
        <v>0</v>
      </c>
      <c r="I63" s="128"/>
      <c r="K63" s="130"/>
    </row>
    <row r="64" customFormat="false" ht="11.4" hidden="true" customHeight="true" outlineLevel="0" collapsed="false">
      <c r="A64" s="135"/>
      <c r="B64" s="133"/>
      <c r="C64" s="156"/>
      <c r="D64" s="137"/>
      <c r="E64" s="155"/>
      <c r="F64" s="154"/>
      <c r="G64" s="154"/>
      <c r="H64" s="140"/>
      <c r="I64" s="128"/>
      <c r="K64" s="130"/>
    </row>
    <row r="65" customFormat="false" ht="11.4" hidden="true" customHeight="true" outlineLevel="0" collapsed="false">
      <c r="A65" s="135"/>
      <c r="B65" s="133"/>
      <c r="C65" s="156"/>
      <c r="D65" s="137"/>
      <c r="E65" s="155"/>
      <c r="F65" s="154"/>
      <c r="G65" s="154"/>
      <c r="H65" s="140"/>
      <c r="I65" s="128"/>
      <c r="K65" s="130"/>
    </row>
    <row r="66" customFormat="false" ht="11.25" hidden="false" customHeight="true" outlineLevel="0" collapsed="false">
      <c r="A66" s="135"/>
      <c r="B66" s="149" t="s">
        <v>303</v>
      </c>
      <c r="C66" s="149"/>
      <c r="D66" s="149"/>
      <c r="E66" s="149"/>
      <c r="F66" s="149"/>
      <c r="G66" s="149"/>
      <c r="H66" s="145" t="n">
        <f aca="false">SUM(H36,H43,H50,H59)*(1+Uhikhinnad!$E$161)</f>
        <v>191647.5</v>
      </c>
      <c r="I66" s="128"/>
    </row>
    <row r="67" customFormat="false" ht="11.25" hidden="false" customHeight="true" outlineLevel="0" collapsed="false">
      <c r="A67" s="135"/>
      <c r="B67" s="149" t="s">
        <v>304</v>
      </c>
      <c r="C67" s="149"/>
      <c r="D67" s="149"/>
      <c r="E67" s="149"/>
      <c r="F67" s="149"/>
      <c r="G67" s="149"/>
      <c r="H67" s="145" t="n">
        <f aca="false">SUM(H39,H45,H55,H63)*(1+Uhikhinnad!$E$161)</f>
        <v>0</v>
      </c>
      <c r="I67" s="128"/>
      <c r="N67" s="160"/>
    </row>
    <row r="68" customFormat="false" ht="12.75" hidden="false" customHeight="true" outlineLevel="0" collapsed="false">
      <c r="A68" s="161"/>
      <c r="B68" s="150" t="s">
        <v>315</v>
      </c>
      <c r="C68" s="150"/>
      <c r="D68" s="150"/>
      <c r="E68" s="150"/>
      <c r="F68" s="150"/>
      <c r="G68" s="150"/>
      <c r="H68" s="145" t="n">
        <f aca="false">SUM(H40,H46,H56,H64)*(1+Uhikhinnad!$E$161)</f>
        <v>0</v>
      </c>
      <c r="I68" s="128"/>
      <c r="N68" s="160"/>
    </row>
    <row r="69" customFormat="false" ht="11.4" hidden="true" customHeight="true" outlineLevel="0" collapsed="false">
      <c r="A69" s="161"/>
      <c r="B69" s="173" t="s">
        <v>316</v>
      </c>
      <c r="C69" s="173"/>
      <c r="D69" s="173"/>
      <c r="E69" s="173"/>
      <c r="F69" s="173"/>
      <c r="G69" s="173"/>
      <c r="H69" s="173"/>
      <c r="I69" s="154"/>
    </row>
    <row r="70" customFormat="false" ht="11.4" hidden="true" customHeight="true" outlineLevel="0" collapsed="false">
      <c r="A70" s="161"/>
      <c r="B70" s="174" t="s">
        <v>29</v>
      </c>
      <c r="C70" s="174"/>
      <c r="D70" s="174"/>
      <c r="E70" s="174"/>
      <c r="F70" s="174"/>
      <c r="G70" s="174"/>
      <c r="H70" s="174"/>
      <c r="I70" s="154"/>
    </row>
    <row r="71" customFormat="false" ht="11.25" hidden="true" customHeight="true" outlineLevel="0" collapsed="false">
      <c r="B71" s="173" t="s">
        <v>317</v>
      </c>
      <c r="C71" s="173"/>
      <c r="D71" s="173"/>
      <c r="E71" s="173"/>
      <c r="F71" s="173"/>
      <c r="G71" s="173"/>
      <c r="H71" s="173"/>
      <c r="I71" s="154"/>
    </row>
    <row r="72" customFormat="false" ht="11.25" hidden="true" customHeight="true" outlineLevel="0" collapsed="false">
      <c r="B72" s="175" t="s">
        <v>318</v>
      </c>
      <c r="C72" s="175"/>
      <c r="D72" s="175"/>
      <c r="E72" s="175"/>
      <c r="F72" s="175"/>
      <c r="G72" s="175"/>
      <c r="H72" s="134" t="n">
        <v>0</v>
      </c>
      <c r="I72" s="154"/>
    </row>
    <row r="73" customFormat="false" ht="11.25" hidden="true" customHeight="true" outlineLevel="0" collapsed="false">
      <c r="B73" s="175" t="s">
        <v>32</v>
      </c>
      <c r="C73" s="175"/>
      <c r="D73" s="175"/>
      <c r="E73" s="175"/>
      <c r="F73" s="175"/>
      <c r="G73" s="175"/>
      <c r="H73" s="134" t="n">
        <v>0</v>
      </c>
      <c r="I73" s="154"/>
    </row>
    <row r="74" customFormat="false" ht="11.25" hidden="true" customHeight="true" outlineLevel="0" collapsed="false">
      <c r="B74" s="173" t="s">
        <v>319</v>
      </c>
      <c r="C74" s="173"/>
      <c r="D74" s="173"/>
      <c r="E74" s="173"/>
      <c r="F74" s="173"/>
      <c r="G74" s="173"/>
      <c r="H74" s="173"/>
    </row>
    <row r="75" customFormat="false" ht="11.25" hidden="true" customHeight="true" outlineLevel="0" collapsed="false">
      <c r="B75" s="175" t="s">
        <v>34</v>
      </c>
      <c r="C75" s="175"/>
      <c r="D75" s="175"/>
      <c r="E75" s="175"/>
      <c r="F75" s="175"/>
      <c r="G75" s="175"/>
      <c r="H75" s="134" t="n">
        <v>0</v>
      </c>
    </row>
    <row r="76" customFormat="false" ht="11.25" hidden="true" customHeight="true" outlineLevel="0" collapsed="false">
      <c r="B76" s="175" t="s">
        <v>35</v>
      </c>
      <c r="C76" s="175"/>
      <c r="D76" s="175"/>
      <c r="E76" s="175"/>
      <c r="F76" s="175"/>
      <c r="G76" s="175"/>
      <c r="H76" s="134" t="n">
        <v>0</v>
      </c>
    </row>
    <row r="77" customFormat="false" ht="11.25" hidden="true" customHeight="true" outlineLevel="0" collapsed="false">
      <c r="A77" s="135"/>
      <c r="B77" s="149" t="s">
        <v>303</v>
      </c>
      <c r="C77" s="149"/>
      <c r="D77" s="149"/>
      <c r="E77" s="149"/>
      <c r="F77" s="149"/>
      <c r="G77" s="149"/>
      <c r="H77" s="145" t="n">
        <f aca="false">SUM(H72,H75)*(1+Uhikhinnad!$E$161)</f>
        <v>0</v>
      </c>
      <c r="I77" s="128"/>
    </row>
    <row r="78" customFormat="false" ht="11.25" hidden="true" customHeight="true" outlineLevel="0" collapsed="false">
      <c r="A78" s="135"/>
      <c r="B78" s="149" t="s">
        <v>304</v>
      </c>
      <c r="C78" s="149"/>
      <c r="D78" s="149"/>
      <c r="E78" s="149"/>
      <c r="F78" s="149"/>
      <c r="G78" s="149"/>
      <c r="H78" s="145" t="n">
        <f aca="false">SUM(H73,H76)*(1+Uhikhinnad!$E$161)</f>
        <v>0</v>
      </c>
      <c r="I78" s="128"/>
      <c r="N78" s="160"/>
    </row>
    <row r="79" customFormat="false" ht="12.75" hidden="true" customHeight="true" outlineLevel="0" collapsed="false">
      <c r="A79" s="161"/>
      <c r="B79" s="150" t="s">
        <v>336</v>
      </c>
      <c r="C79" s="150"/>
      <c r="D79" s="150"/>
      <c r="E79" s="150"/>
      <c r="F79" s="150"/>
      <c r="G79" s="150"/>
      <c r="H79" s="151" t="n">
        <f aca="false">SUM(H77:H78)</f>
        <v>0</v>
      </c>
      <c r="I79" s="128"/>
      <c r="N79" s="160"/>
    </row>
    <row r="81" customFormat="false" ht="11.25" hidden="false" customHeight="true" outlineLevel="0" collapsed="false">
      <c r="F81" s="162"/>
      <c r="G81" s="130"/>
      <c r="H81" s="163"/>
      <c r="I81" s="130"/>
    </row>
    <row r="82" customFormat="false" ht="11.25" hidden="false" customHeight="true" outlineLevel="0" collapsed="false">
      <c r="F82" s="162" t="s">
        <v>337</v>
      </c>
      <c r="G82" s="130"/>
      <c r="H82" s="163" t="n">
        <f aca="false">H30+H66</f>
        <v>241097.5</v>
      </c>
      <c r="I82" s="130"/>
    </row>
    <row r="83" customFormat="false" ht="11.25" hidden="false" customHeight="true" outlineLevel="0" collapsed="false">
      <c r="F83" s="162" t="s">
        <v>338</v>
      </c>
      <c r="G83" s="130"/>
      <c r="H83" s="163" t="n">
        <f aca="false">H31+H67</f>
        <v>0</v>
      </c>
    </row>
    <row r="84" customFormat="false" ht="11.25" hidden="false" customHeight="true" outlineLevel="0" collapsed="false">
      <c r="F84" s="162" t="s">
        <v>272</v>
      </c>
      <c r="G84" s="130"/>
      <c r="H84" s="163" t="n">
        <f aca="false">H82+H83</f>
        <v>241097.5</v>
      </c>
    </row>
  </sheetData>
  <mergeCells count="47">
    <mergeCell ref="B4:H4"/>
    <mergeCell ref="B5:H5"/>
    <mergeCell ref="B6:H6"/>
    <mergeCell ref="B7:G7"/>
    <mergeCell ref="B10:G10"/>
    <mergeCell ref="B11:G11"/>
    <mergeCell ref="B12:G12"/>
    <mergeCell ref="B13:G13"/>
    <mergeCell ref="B14:H14"/>
    <mergeCell ref="B15:H15"/>
    <mergeCell ref="B16:G16"/>
    <mergeCell ref="B18:G18"/>
    <mergeCell ref="B20:H20"/>
    <mergeCell ref="B21:G21"/>
    <mergeCell ref="B23:G23"/>
    <mergeCell ref="B30:G30"/>
    <mergeCell ref="B31:G31"/>
    <mergeCell ref="B32:G32"/>
    <mergeCell ref="B33:H33"/>
    <mergeCell ref="B34:H34"/>
    <mergeCell ref="B35:H35"/>
    <mergeCell ref="B36:G36"/>
    <mergeCell ref="B39:G39"/>
    <mergeCell ref="B42:G42"/>
    <mergeCell ref="B43:G43"/>
    <mergeCell ref="B45:G45"/>
    <mergeCell ref="B48:H48"/>
    <mergeCell ref="B49:H49"/>
    <mergeCell ref="B50:G50"/>
    <mergeCell ref="B55:G55"/>
    <mergeCell ref="B58:H58"/>
    <mergeCell ref="B59:G59"/>
    <mergeCell ref="B63:G63"/>
    <mergeCell ref="B66:G66"/>
    <mergeCell ref="B67:G67"/>
    <mergeCell ref="B68:G68"/>
    <mergeCell ref="B69:H69"/>
    <mergeCell ref="B70:H70"/>
    <mergeCell ref="B71:H71"/>
    <mergeCell ref="B72:G72"/>
    <mergeCell ref="B73:G73"/>
    <mergeCell ref="B74:H74"/>
    <mergeCell ref="B75:G75"/>
    <mergeCell ref="B76:G76"/>
    <mergeCell ref="B77:G77"/>
    <mergeCell ref="B78:G78"/>
    <mergeCell ref="B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2" activeCellId="0" sqref="C72"/>
    </sheetView>
  </sheetViews>
  <sheetFormatPr defaultColWidth="9.1015625" defaultRowHeight="11.25" zeroHeight="false" outlineLevelRow="0" outlineLevelCol="0"/>
  <cols>
    <col collapsed="false" customWidth="true" hidden="true" outlineLevel="0" max="1" min="1" style="61" width="7.99"/>
    <col collapsed="false" customWidth="true" hidden="false" outlineLevel="0" max="2" min="2" style="120" width="47.33"/>
    <col collapsed="false" customWidth="true" hidden="false" outlineLevel="0" max="3" min="3" style="120" width="31.1"/>
    <col collapsed="false" customWidth="true" hidden="false" outlineLevel="0" max="4" min="4" style="120" width="6.87"/>
    <col collapsed="false" customWidth="true" hidden="false" outlineLevel="0" max="5" min="5" style="120" width="7.55"/>
    <col collapsed="false" customWidth="true" hidden="false" outlineLevel="0" max="6" min="6" style="120" width="9.87"/>
    <col collapsed="false" customWidth="true" hidden="true" outlineLevel="0" max="7" min="7" style="120" width="11.87"/>
    <col collapsed="false" customWidth="true" hidden="false" outlineLevel="0" max="8" min="8" style="122" width="14.55"/>
    <col collapsed="false" customWidth="false" hidden="false" outlineLevel="0" max="9" min="9" style="120" width="9.1"/>
    <col collapsed="false" customWidth="true" hidden="false" outlineLevel="0" max="10" min="10" style="120" width="9.33"/>
    <col collapsed="false" customWidth="false" hidden="false" outlineLevel="0" max="13" min="11" style="120" width="9.1"/>
    <col collapsed="false" customWidth="true" hidden="false" outlineLevel="0" max="14" min="14" style="120" width="10.87"/>
    <col collapsed="false" customWidth="false" hidden="false" outlineLevel="0" max="257" min="15" style="120" width="9.1"/>
  </cols>
  <sheetData>
    <row r="1" customFormat="false" ht="11.4" hidden="false" customHeight="true" outlineLevel="0" collapsed="false">
      <c r="B1" s="123" t="s">
        <v>359</v>
      </c>
      <c r="C1" s="124"/>
      <c r="D1" s="124"/>
      <c r="E1" s="124"/>
      <c r="F1" s="124"/>
      <c r="G1" s="124"/>
      <c r="H1" s="126"/>
      <c r="I1" s="124"/>
    </row>
    <row r="2" customFormat="false" ht="11.4" hidden="false" customHeight="true" outlineLevel="0" collapsed="false">
      <c r="B2" s="123" t="s">
        <v>284</v>
      </c>
      <c r="C2" s="124"/>
      <c r="D2" s="124"/>
      <c r="E2" s="124"/>
      <c r="F2" s="124"/>
      <c r="G2" s="124"/>
      <c r="H2" s="126"/>
      <c r="I2" s="124"/>
    </row>
    <row r="3" customFormat="false" ht="11.4" hidden="false" customHeight="true" outlineLevel="0" collapsed="false">
      <c r="A3" s="66"/>
      <c r="B3" s="177"/>
      <c r="C3" s="177"/>
      <c r="D3" s="177"/>
      <c r="E3" s="177"/>
      <c r="F3" s="177"/>
      <c r="G3" s="177"/>
      <c r="H3" s="178"/>
      <c r="I3" s="128"/>
    </row>
    <row r="4" customFormat="false" ht="11.4" hidden="false" customHeight="true" outlineLevel="0" collapsed="false">
      <c r="A4" s="71" t="s">
        <v>285</v>
      </c>
      <c r="B4" s="73" t="s">
        <v>287</v>
      </c>
      <c r="C4" s="74" t="s">
        <v>288</v>
      </c>
      <c r="D4" s="75" t="s">
        <v>38</v>
      </c>
      <c r="E4" s="75" t="s">
        <v>289</v>
      </c>
      <c r="F4" s="75" t="s">
        <v>321</v>
      </c>
      <c r="G4" s="75" t="s">
        <v>291</v>
      </c>
      <c r="H4" s="127" t="s">
        <v>322</v>
      </c>
      <c r="I4" s="128"/>
    </row>
    <row r="5" customFormat="false" ht="11.4" hidden="false" customHeight="true" outlineLevel="0" collapsed="false">
      <c r="A5" s="71"/>
      <c r="B5" s="129" t="s">
        <v>293</v>
      </c>
      <c r="I5" s="128"/>
      <c r="J5" s="130"/>
      <c r="K5" s="130"/>
      <c r="L5" s="130"/>
      <c r="M5" s="130"/>
    </row>
    <row r="6" customFormat="false" ht="11.4" hidden="false" customHeight="true" outlineLevel="0" collapsed="false">
      <c r="A6" s="71"/>
      <c r="B6" s="131" t="s">
        <v>1</v>
      </c>
      <c r="I6" s="128"/>
      <c r="J6" s="130"/>
      <c r="K6" s="130"/>
      <c r="L6" s="130"/>
      <c r="M6" s="130"/>
    </row>
    <row r="7" customFormat="false" ht="11.4" hidden="false" customHeight="true" outlineLevel="0" collapsed="false">
      <c r="A7" s="71"/>
      <c r="B7" s="132" t="s">
        <v>2</v>
      </c>
      <c r="I7" s="128"/>
      <c r="J7" s="130"/>
      <c r="K7" s="130"/>
      <c r="L7" s="130"/>
      <c r="M7" s="130"/>
    </row>
    <row r="8" customFormat="false" ht="11.4" hidden="false" customHeight="true" outlineLevel="0" collapsed="false">
      <c r="A8" s="71"/>
      <c r="B8" s="133" t="s">
        <v>3</v>
      </c>
      <c r="H8" s="134" t="n">
        <f aca="false">SUM(H9:H10)</f>
        <v>12200</v>
      </c>
      <c r="I8" s="128"/>
      <c r="K8" s="130"/>
      <c r="L8" s="130"/>
      <c r="M8" s="130"/>
    </row>
    <row r="9" customFormat="false" ht="11.4" hidden="false" customHeight="true" outlineLevel="0" collapsed="false">
      <c r="A9" s="135" t="n">
        <v>1007</v>
      </c>
      <c r="B9" s="136" t="s">
        <v>44</v>
      </c>
      <c r="C9" s="136"/>
      <c r="D9" s="137" t="s">
        <v>45</v>
      </c>
      <c r="E9" s="138" t="n">
        <v>1</v>
      </c>
      <c r="F9" s="137" t="n">
        <v>3800</v>
      </c>
      <c r="G9" s="137" t="n">
        <f aca="false">VLOOKUP(A9,Uhikhinnad!$A$6:$F$156,6,FALSE())</f>
        <v>0</v>
      </c>
      <c r="H9" s="139" t="n">
        <f aca="false">E9*F9+G9</f>
        <v>3800</v>
      </c>
      <c r="I9" s="128"/>
      <c r="K9" s="130"/>
      <c r="L9" s="130"/>
      <c r="M9" s="130"/>
    </row>
    <row r="10" customFormat="false" ht="11.4" hidden="false" customHeight="true" outlineLevel="0" collapsed="false">
      <c r="A10" s="135"/>
      <c r="B10" s="136" t="s">
        <v>235</v>
      </c>
      <c r="C10" s="136"/>
      <c r="D10" s="137" t="s">
        <v>153</v>
      </c>
      <c r="E10" s="138" t="n">
        <v>28</v>
      </c>
      <c r="F10" s="137" t="n">
        <v>300</v>
      </c>
      <c r="G10" s="137"/>
      <c r="H10" s="139" t="n">
        <f aca="false">E10*F10+G10</f>
        <v>8400</v>
      </c>
      <c r="I10" s="128"/>
      <c r="K10" s="130"/>
      <c r="L10" s="130"/>
      <c r="M10" s="130"/>
    </row>
    <row r="11" customFormat="false" ht="11.4" hidden="true" customHeight="true" outlineLevel="0" collapsed="false">
      <c r="A11" s="71"/>
      <c r="B11" s="133" t="s">
        <v>4</v>
      </c>
      <c r="H11" s="134" t="n">
        <v>0</v>
      </c>
      <c r="I11" s="128"/>
      <c r="L11" s="130"/>
      <c r="M11" s="130"/>
    </row>
    <row r="12" customFormat="false" ht="11.4" hidden="true" customHeight="true" outlineLevel="0" collapsed="false">
      <c r="A12" s="71"/>
      <c r="B12" s="132" t="s">
        <v>296</v>
      </c>
      <c r="I12" s="141"/>
      <c r="J12" s="130"/>
      <c r="K12" s="130"/>
      <c r="L12" s="130"/>
      <c r="M12" s="130"/>
    </row>
    <row r="13" customFormat="false" ht="11.4" hidden="true" customHeight="true" outlineLevel="0" collapsed="false">
      <c r="A13" s="71"/>
      <c r="B13" s="133" t="s">
        <v>6</v>
      </c>
      <c r="H13" s="134" t="n">
        <v>0</v>
      </c>
      <c r="I13" s="128"/>
      <c r="K13" s="130"/>
      <c r="L13" s="130"/>
      <c r="M13" s="130"/>
    </row>
    <row r="14" customFormat="false" ht="11.4" hidden="true" customHeight="true" outlineLevel="0" collapsed="false">
      <c r="A14" s="71"/>
      <c r="B14" s="133" t="s">
        <v>7</v>
      </c>
      <c r="H14" s="134" t="n">
        <v>0</v>
      </c>
      <c r="I14" s="128"/>
      <c r="L14" s="130"/>
      <c r="M14" s="130"/>
    </row>
    <row r="15" customFormat="false" ht="11.4" hidden="false" customHeight="true" outlineLevel="0" collapsed="false">
      <c r="A15" s="71"/>
      <c r="B15" s="131" t="s">
        <v>8</v>
      </c>
      <c r="I15" s="128"/>
      <c r="L15" s="130"/>
      <c r="M15" s="130"/>
    </row>
    <row r="16" customFormat="false" ht="11.4" hidden="false" customHeight="true" outlineLevel="0" collapsed="false">
      <c r="A16" s="135"/>
      <c r="B16" s="132" t="s">
        <v>297</v>
      </c>
      <c r="C16" s="142"/>
      <c r="D16" s="143"/>
      <c r="E16" s="144"/>
      <c r="F16" s="143"/>
      <c r="G16" s="143"/>
      <c r="H16" s="145"/>
      <c r="I16" s="128"/>
    </row>
    <row r="17" customFormat="false" ht="11.4" hidden="false" customHeight="true" outlineLevel="0" collapsed="false">
      <c r="A17" s="135"/>
      <c r="B17" s="133" t="s">
        <v>298</v>
      </c>
      <c r="C17" s="142"/>
      <c r="D17" s="143"/>
      <c r="E17" s="144"/>
      <c r="F17" s="143"/>
      <c r="G17" s="143"/>
      <c r="H17" s="134" t="n">
        <f aca="false">SUM(H18:H18)</f>
        <v>36500</v>
      </c>
      <c r="I17" s="128"/>
    </row>
    <row r="18" customFormat="false" ht="11.4" hidden="false" customHeight="true" outlineLevel="0" collapsed="false">
      <c r="A18" s="135" t="s">
        <v>86</v>
      </c>
      <c r="B18" s="136" t="str">
        <f aca="false">VLOOKUP(A18,Uhikhinnad!$A$6:$F$156,2,FALSE())</f>
        <v>veetoru</v>
      </c>
      <c r="C18" s="136" t="str">
        <f aca="false">VLOOKUP(A18,Uhikhinnad!$A$6:$F$156,3,FALSE())</f>
        <v>De32-De110</v>
      </c>
      <c r="D18" s="137" t="str">
        <f aca="false">VLOOKUP(A18,Uhikhinnad!$A$6:$F$156,4,FALSE())</f>
        <v>m</v>
      </c>
      <c r="E18" s="138" t="n">
        <v>365</v>
      </c>
      <c r="F18" s="137" t="n">
        <v>100</v>
      </c>
      <c r="G18" s="137" t="n">
        <f aca="false">VLOOKUP(A18,Uhikhinnad!$A$6:$F$156,6,FALSE())</f>
        <v>0</v>
      </c>
      <c r="H18" s="139" t="n">
        <f aca="false">E18*F18+G18</f>
        <v>36500</v>
      </c>
      <c r="I18" s="128"/>
    </row>
    <row r="19" customFormat="false" ht="11.4" hidden="true" customHeight="true" outlineLevel="0" collapsed="false">
      <c r="A19" s="135"/>
      <c r="B19" s="133" t="s">
        <v>299</v>
      </c>
      <c r="C19" s="146"/>
      <c r="D19" s="128"/>
      <c r="E19" s="128"/>
      <c r="F19" s="128"/>
      <c r="G19" s="128"/>
      <c r="H19" s="134" t="n">
        <f aca="false">SUM(H20:H20)</f>
        <v>0</v>
      </c>
      <c r="I19" s="128"/>
    </row>
    <row r="20" s="124" customFormat="true" ht="11.4" hidden="true" customHeight="true" outlineLevel="0" collapsed="false">
      <c r="A20" s="135" t="s">
        <v>86</v>
      </c>
      <c r="B20" s="136" t="str">
        <f aca="false">VLOOKUP(A20,Uhikhinnad!$A$6:$F$156,2,FALSE())</f>
        <v>veetoru</v>
      </c>
      <c r="C20" s="136" t="str">
        <f aca="false">VLOOKUP(A20,Uhikhinnad!$A$6:$F$156,3,FALSE())</f>
        <v>De32-De110</v>
      </c>
      <c r="D20" s="137" t="str">
        <f aca="false">VLOOKUP(A20,Uhikhinnad!$A$6:$F$156,4,FALSE())</f>
        <v>m</v>
      </c>
      <c r="E20" s="138"/>
      <c r="F20" s="137"/>
      <c r="G20" s="137" t="n">
        <f aca="false">VLOOKUP(A20,Uhikhinnad!$A$6:$F$156,6,FALSE())</f>
        <v>0</v>
      </c>
      <c r="H20" s="139" t="n">
        <f aca="false">E20*F20+G20</f>
        <v>0</v>
      </c>
      <c r="I20" s="128"/>
      <c r="J20" s="120"/>
      <c r="K20" s="148"/>
      <c r="L20" s="148"/>
      <c r="M20" s="148"/>
    </row>
    <row r="21" customFormat="false" ht="11.4" hidden="false" customHeight="true" outlineLevel="0" collapsed="false">
      <c r="A21" s="135"/>
      <c r="B21" s="132" t="s">
        <v>300</v>
      </c>
      <c r="C21" s="142"/>
      <c r="D21" s="143"/>
      <c r="E21" s="144"/>
      <c r="F21" s="143"/>
      <c r="G21" s="143"/>
      <c r="H21" s="145"/>
      <c r="I21" s="128"/>
    </row>
    <row r="22" customFormat="false" ht="11.4" hidden="false" customHeight="true" outlineLevel="0" collapsed="false">
      <c r="A22" s="135"/>
      <c r="B22" s="133" t="s">
        <v>301</v>
      </c>
      <c r="C22" s="142"/>
      <c r="D22" s="143"/>
      <c r="E22" s="144"/>
      <c r="F22" s="143"/>
      <c r="G22" s="143"/>
      <c r="H22" s="134" t="n">
        <f aca="false">SUM(H23:H23)</f>
        <v>93000</v>
      </c>
      <c r="I22" s="128"/>
    </row>
    <row r="23" s="124" customFormat="true" ht="22.8" hidden="false" customHeight="true" outlineLevel="0" collapsed="false">
      <c r="A23" s="135" t="s">
        <v>86</v>
      </c>
      <c r="B23" s="136" t="str">
        <f aca="false">VLOOKUP(A23,Uhikhinnad!$A$6:$F$156,2,FALSE())</f>
        <v>veetoru</v>
      </c>
      <c r="C23" s="179" t="s">
        <v>360</v>
      </c>
      <c r="D23" s="137" t="str">
        <f aca="false">VLOOKUP(A23,Uhikhinnad!$A$6:$F$156,4,FALSE())</f>
        <v>m</v>
      </c>
      <c r="E23" s="138" t="n">
        <v>930</v>
      </c>
      <c r="F23" s="137" t="n">
        <v>100</v>
      </c>
      <c r="G23" s="137" t="n">
        <f aca="false">VLOOKUP(A23,Uhikhinnad!$A$6:$F$156,6,FALSE())</f>
        <v>0</v>
      </c>
      <c r="H23" s="139" t="n">
        <f aca="false">E23*F23+G23</f>
        <v>93000</v>
      </c>
      <c r="I23" s="128"/>
      <c r="K23" s="148"/>
      <c r="L23" s="148"/>
      <c r="M23" s="148"/>
    </row>
    <row r="24" s="124" customFormat="true" ht="11.4" hidden="false" customHeight="true" outlineLevel="0" collapsed="false">
      <c r="A24" s="135" t="n">
        <v>202</v>
      </c>
      <c r="B24" s="136" t="s">
        <v>323</v>
      </c>
      <c r="C24" s="136"/>
      <c r="D24" s="137" t="s">
        <v>45</v>
      </c>
      <c r="E24" s="138" t="n">
        <v>1</v>
      </c>
      <c r="F24" s="137" t="n">
        <v>18000</v>
      </c>
      <c r="G24" s="137" t="n">
        <v>0</v>
      </c>
      <c r="H24" s="139" t="n">
        <f aca="false">E24*F24+G24</f>
        <v>18000</v>
      </c>
      <c r="I24" s="128"/>
      <c r="K24" s="148"/>
      <c r="L24" s="148"/>
      <c r="M24" s="148"/>
    </row>
    <row r="25" customFormat="false" ht="11.4" hidden="true" customHeight="true" outlineLevel="0" collapsed="false">
      <c r="A25" s="135"/>
      <c r="B25" s="133" t="s">
        <v>302</v>
      </c>
      <c r="C25" s="146"/>
      <c r="D25" s="128"/>
      <c r="E25" s="128"/>
      <c r="F25" s="128"/>
      <c r="G25" s="128"/>
      <c r="H25" s="134" t="n">
        <f aca="false">SUM(H26:H29)</f>
        <v>0</v>
      </c>
      <c r="I25" s="128"/>
    </row>
    <row r="26" s="124" customFormat="true" ht="11.4" hidden="true" customHeight="true" outlineLevel="0" collapsed="false">
      <c r="A26" s="135" t="s">
        <v>86</v>
      </c>
      <c r="B26" s="136" t="str">
        <f aca="false">VLOOKUP(A26,Uhikhinnad!$A$6:$F$156,2,FALSE())</f>
        <v>veetoru</v>
      </c>
      <c r="C26" s="136" t="str">
        <f aca="false">VLOOKUP(A26,Uhikhinnad!$A$6:$F$156,3,FALSE())</f>
        <v>De32-De110</v>
      </c>
      <c r="D26" s="137" t="str">
        <f aca="false">VLOOKUP(A26,Uhikhinnad!$A$6:$F$156,4,FALSE())</f>
        <v>m</v>
      </c>
      <c r="E26" s="138"/>
      <c r="F26" s="137"/>
      <c r="G26" s="137" t="n">
        <f aca="false">VLOOKUP(A26,Uhikhinnad!$A$6:$F$156,6,FALSE())</f>
        <v>0</v>
      </c>
      <c r="H26" s="139" t="n">
        <f aca="false">E26*F26+G26</f>
        <v>0</v>
      </c>
      <c r="I26" s="128"/>
      <c r="J26" s="120"/>
      <c r="K26" s="148"/>
      <c r="L26" s="148"/>
      <c r="M26" s="148"/>
    </row>
    <row r="27" s="124" customFormat="true" ht="11.4" hidden="true" customHeight="true" outlineLevel="0" collapsed="false">
      <c r="A27" s="135" t="s">
        <v>92</v>
      </c>
      <c r="B27" s="136" t="str">
        <f aca="false">VLOOKUP(A27,Uhikhinnad!$A$6:$F$156,2,FALSE())</f>
        <v>tuletõrjevee toru</v>
      </c>
      <c r="C27" s="136" t="str">
        <f aca="false">VLOOKUP(A27,Uhikhinnad!$A$6:$F$156,3,FALSE())</f>
        <v>DN100</v>
      </c>
      <c r="D27" s="137" t="str">
        <f aca="false">VLOOKUP(A27,Uhikhinnad!$A$6:$F$156,4,FALSE())</f>
        <v>m</v>
      </c>
      <c r="E27" s="138"/>
      <c r="F27" s="137"/>
      <c r="G27" s="137" t="n">
        <f aca="false">VLOOKUP(A27,Uhikhinnad!$A$6:$F$156,6,FALSE())</f>
        <v>0</v>
      </c>
      <c r="H27" s="139" t="n">
        <f aca="false">E27*F27+G27</f>
        <v>0</v>
      </c>
      <c r="I27" s="128"/>
      <c r="J27" s="120"/>
      <c r="K27" s="148"/>
      <c r="L27" s="148"/>
      <c r="M27" s="148"/>
    </row>
    <row r="28" s="124" customFormat="true" ht="11.4" hidden="true" customHeight="true" outlineLevel="0" collapsed="false">
      <c r="A28" s="135" t="n">
        <v>202</v>
      </c>
      <c r="B28" s="136" t="str">
        <f aca="false">VLOOKUP(A28,Uhikhinnad!$A$6:$F$156,2,FALSE())</f>
        <v>majaühendus</v>
      </c>
      <c r="C28" s="136" t="str">
        <f aca="false">VLOOKUP(A28,Uhikhinnad!$A$6:$F$156,3,FALSE())</f>
        <v>Toru, maakraan, otsakork</v>
      </c>
      <c r="D28" s="137" t="str">
        <f aca="false">VLOOKUP(A28,Uhikhinnad!$A$6:$F$156,4,FALSE())</f>
        <v>kmpl</v>
      </c>
      <c r="E28" s="138"/>
      <c r="F28" s="137"/>
      <c r="G28" s="137" t="n">
        <f aca="false">VLOOKUP(A28,Uhikhinnad!$A$6:$F$156,6,FALSE())</f>
        <v>0</v>
      </c>
      <c r="H28" s="139" t="n">
        <f aca="false">E28*F28+G28</f>
        <v>0</v>
      </c>
      <c r="I28" s="128"/>
      <c r="J28" s="120"/>
      <c r="K28" s="148"/>
      <c r="L28" s="148"/>
      <c r="M28" s="148"/>
    </row>
    <row r="29" s="124" customFormat="true" ht="11.4" hidden="true" customHeight="true" outlineLevel="0" collapsed="false">
      <c r="A29" s="135" t="n">
        <v>203</v>
      </c>
      <c r="B29" s="136" t="str">
        <f aca="false">VLOOKUP(A29,Uhikhinnad!$A$6:$F$156,2,FALSE())</f>
        <v>hüdrant</v>
      </c>
      <c r="C29" s="136" t="str">
        <f aca="false">VLOOKUP(A29,Uhikhinnad!$A$6:$F$156,3,FALSE())</f>
        <v>DN100 ühendus</v>
      </c>
      <c r="D29" s="137" t="str">
        <f aca="false">VLOOKUP(A29,Uhikhinnad!$A$6:$F$156,4,FALSE())</f>
        <v>tk</v>
      </c>
      <c r="E29" s="138"/>
      <c r="F29" s="137"/>
      <c r="G29" s="137" t="n">
        <f aca="false">VLOOKUP(A29,Uhikhinnad!$A$6:$F$156,6,FALSE())</f>
        <v>0</v>
      </c>
      <c r="H29" s="139" t="n">
        <f aca="false">E29*F29+G29</f>
        <v>0</v>
      </c>
      <c r="I29" s="128"/>
      <c r="J29" s="120"/>
      <c r="K29" s="148"/>
      <c r="L29" s="148"/>
      <c r="M29" s="148"/>
    </row>
    <row r="30" customFormat="false" ht="11.25" hidden="false" customHeight="true" outlineLevel="0" collapsed="false">
      <c r="A30" s="135"/>
      <c r="B30" s="149" t="s">
        <v>303</v>
      </c>
      <c r="C30" s="149"/>
      <c r="D30" s="149"/>
      <c r="E30" s="149"/>
      <c r="F30" s="149"/>
      <c r="G30" s="149"/>
      <c r="H30" s="145" t="n">
        <f aca="false">SUM(H8,H13,H17,H22)*(1+Uhikhinnad!$E$161)</f>
        <v>162955</v>
      </c>
      <c r="I30" s="128"/>
    </row>
    <row r="31" customFormat="false" ht="11.25" hidden="false" customHeight="true" outlineLevel="0" collapsed="false">
      <c r="A31" s="135"/>
      <c r="B31" s="149" t="s">
        <v>304</v>
      </c>
      <c r="C31" s="149"/>
      <c r="D31" s="149"/>
      <c r="E31" s="149"/>
      <c r="F31" s="149"/>
      <c r="G31" s="149"/>
      <c r="H31" s="145" t="n">
        <f aca="false">SUM(H11,H14,H19,H25)*(1+Uhikhinnad!$E$161)</f>
        <v>0</v>
      </c>
      <c r="I31" s="128"/>
    </row>
    <row r="32" customFormat="false" ht="11.4" hidden="false" customHeight="true" outlineLevel="0" collapsed="false">
      <c r="A32" s="135"/>
      <c r="B32" s="150" t="s">
        <v>305</v>
      </c>
      <c r="C32" s="150"/>
      <c r="D32" s="150"/>
      <c r="E32" s="150"/>
      <c r="F32" s="150"/>
      <c r="G32" s="150"/>
      <c r="H32" s="151" t="n">
        <f aca="false">SUM(H30:H31)</f>
        <v>162955</v>
      </c>
      <c r="I32" s="128"/>
    </row>
    <row r="33" customFormat="false" ht="11.4" hidden="false" customHeight="true" outlineLevel="0" collapsed="false">
      <c r="A33" s="152"/>
      <c r="B33" s="129" t="s">
        <v>306</v>
      </c>
      <c r="C33" s="142"/>
      <c r="D33" s="143"/>
      <c r="E33" s="144"/>
      <c r="F33" s="143"/>
      <c r="G33" s="143"/>
      <c r="H33" s="153"/>
      <c r="I33" s="128"/>
    </row>
    <row r="34" customFormat="false" ht="11.4" hidden="false" customHeight="true" outlineLevel="0" collapsed="false">
      <c r="A34" s="152"/>
      <c r="B34" s="131" t="s">
        <v>15</v>
      </c>
      <c r="C34" s="142"/>
      <c r="D34" s="143"/>
      <c r="E34" s="144"/>
      <c r="F34" s="143"/>
      <c r="G34" s="143"/>
      <c r="H34" s="153"/>
      <c r="I34" s="128"/>
    </row>
    <row r="35" customFormat="false" ht="11.4" hidden="false" customHeight="true" outlineLevel="0" collapsed="false">
      <c r="A35" s="135"/>
      <c r="B35" s="129" t="s">
        <v>307</v>
      </c>
      <c r="C35" s="154"/>
      <c r="D35" s="137"/>
      <c r="E35" s="155"/>
      <c r="F35" s="154"/>
      <c r="G35" s="154"/>
      <c r="H35" s="145"/>
      <c r="I35" s="128"/>
    </row>
    <row r="36" customFormat="false" ht="11.4" hidden="false" customHeight="true" outlineLevel="0" collapsed="false">
      <c r="A36" s="135"/>
      <c r="B36" s="133" t="s">
        <v>308</v>
      </c>
      <c r="C36" s="156"/>
      <c r="D36" s="137"/>
      <c r="E36" s="155"/>
      <c r="F36" s="154"/>
      <c r="G36" s="154"/>
      <c r="H36" s="134" t="n">
        <v>0</v>
      </c>
      <c r="I36" s="128"/>
    </row>
    <row r="37" customFormat="false" ht="11.4" hidden="false" customHeight="true" outlineLevel="0" collapsed="false">
      <c r="A37" s="135"/>
      <c r="B37" s="164" t="s">
        <v>118</v>
      </c>
      <c r="C37" s="156" t="s">
        <v>89</v>
      </c>
      <c r="D37" s="137" t="s">
        <v>43</v>
      </c>
      <c r="E37" s="138" t="n">
        <v>300</v>
      </c>
      <c r="F37" s="137" t="n">
        <v>120</v>
      </c>
      <c r="G37" s="137" t="e">
        <f aca="false">VLOOKUP(A37,Uhikhinnad!$A$6:$F$156,6,FALSE())</f>
        <v>#N/A</v>
      </c>
      <c r="H37" s="139" t="n">
        <f aca="false">E37*F37</f>
        <v>36000</v>
      </c>
      <c r="I37" s="128"/>
    </row>
    <row r="38" customFormat="false" ht="11.4" hidden="true" customHeight="true" outlineLevel="0" collapsed="false">
      <c r="A38" s="135"/>
      <c r="B38" s="133" t="s">
        <v>309</v>
      </c>
      <c r="C38" s="156"/>
      <c r="D38" s="137"/>
      <c r="E38" s="155"/>
      <c r="F38" s="154"/>
      <c r="G38" s="154"/>
      <c r="H38" s="134" t="n">
        <v>0</v>
      </c>
      <c r="I38" s="128"/>
      <c r="K38" s="130"/>
    </row>
    <row r="39" customFormat="false" ht="11.4" hidden="false" customHeight="true" outlineLevel="0" collapsed="false">
      <c r="A39" s="135"/>
      <c r="B39" s="129" t="s">
        <v>310</v>
      </c>
      <c r="C39" s="154"/>
      <c r="D39" s="137"/>
      <c r="E39" s="155"/>
      <c r="F39" s="154"/>
      <c r="G39" s="154"/>
      <c r="H39" s="145"/>
      <c r="I39" s="128"/>
    </row>
    <row r="40" customFormat="false" ht="11.4" hidden="false" customHeight="true" outlineLevel="0" collapsed="false">
      <c r="A40" s="135"/>
      <c r="B40" s="133" t="s">
        <v>311</v>
      </c>
      <c r="C40" s="156"/>
      <c r="D40" s="137"/>
      <c r="E40" s="155"/>
      <c r="F40" s="154"/>
      <c r="G40" s="154"/>
      <c r="H40" s="134" t="n">
        <f aca="false">SUM(H41:H42)</f>
        <v>82000</v>
      </c>
      <c r="I40" s="128"/>
    </row>
    <row r="41" customFormat="false" ht="22.8" hidden="false" customHeight="true" outlineLevel="0" collapsed="false">
      <c r="A41" s="135" t="s">
        <v>139</v>
      </c>
      <c r="B41" s="136" t="str">
        <f aca="false">VLOOKUP(A41,Uhikhinnad!$A$6:$F$156,2,FALSE())</f>
        <v>väike reoveepumpla </v>
      </c>
      <c r="C41" s="179" t="s">
        <v>360</v>
      </c>
      <c r="D41" s="137" t="str">
        <f aca="false">VLOOKUP(A41,Uhikhinnad!$A$6:$F$156,4,FALSE())</f>
        <v>kmpl</v>
      </c>
      <c r="E41" s="138" t="n">
        <v>1</v>
      </c>
      <c r="F41" s="137" t="n">
        <v>30000</v>
      </c>
      <c r="G41" s="137" t="n">
        <f aca="false">VLOOKUP(A41,Uhikhinnad!$A$6:$F$156,6,FALSE())</f>
        <v>0</v>
      </c>
      <c r="H41" s="139" t="n">
        <f aca="false">E41*F41+G41</f>
        <v>30000</v>
      </c>
      <c r="I41" s="128"/>
    </row>
    <row r="42" customFormat="false" ht="22.8" hidden="false" customHeight="true" outlineLevel="0" collapsed="false">
      <c r="A42" s="135" t="n">
        <v>302</v>
      </c>
      <c r="B42" s="136" t="str">
        <f aca="false">VLOOKUP(A42,Uhikhinnad!$A$6:$F$156,2,FALSE())</f>
        <v>survekanalisatsioonitoru</v>
      </c>
      <c r="C42" s="179" t="s">
        <v>360</v>
      </c>
      <c r="D42" s="137" t="str">
        <f aca="false">VLOOKUP(A42,Uhikhinnad!$A$6:$F$156,4,FALSE())</f>
        <v>m</v>
      </c>
      <c r="E42" s="138" t="n">
        <v>650</v>
      </c>
      <c r="F42" s="137" t="n">
        <v>80</v>
      </c>
      <c r="G42" s="137" t="n">
        <f aca="false">VLOOKUP(A42,Uhikhinnad!$A$6:$F$156,6,FALSE())</f>
        <v>0</v>
      </c>
      <c r="H42" s="139" t="n">
        <f aca="false">E42*F42+G42</f>
        <v>52000</v>
      </c>
      <c r="I42" s="128"/>
    </row>
    <row r="43" customFormat="false" ht="11.4" hidden="true" customHeight="true" outlineLevel="0" collapsed="false">
      <c r="A43" s="135"/>
      <c r="B43" s="133" t="s">
        <v>312</v>
      </c>
      <c r="C43" s="156"/>
      <c r="D43" s="137"/>
      <c r="E43" s="155"/>
      <c r="F43" s="154"/>
      <c r="G43" s="154"/>
      <c r="H43" s="134" t="n">
        <f aca="false">SUM(H44:H45)</f>
        <v>0</v>
      </c>
      <c r="I43" s="128"/>
      <c r="K43" s="130"/>
    </row>
    <row r="44" customFormat="false" ht="11.4" hidden="true" customHeight="true" outlineLevel="0" collapsed="false">
      <c r="A44" s="135" t="s">
        <v>119</v>
      </c>
      <c r="B44" s="136" t="str">
        <f aca="false">VLOOKUP(A44,Uhikhinnad!$A$6:$F$156,2,FALSE())</f>
        <v>isevoolne kan.toru </v>
      </c>
      <c r="C44" s="136" t="str">
        <f aca="false">VLOOKUP(A44,Uhikhinnad!$A$6:$F$156,3,FALSE())</f>
        <v>De160-De315</v>
      </c>
      <c r="D44" s="137" t="str">
        <f aca="false">VLOOKUP(A44,Uhikhinnad!$A$6:$F$156,4,FALSE())</f>
        <v>m</v>
      </c>
      <c r="E44" s="138"/>
      <c r="F44" s="137"/>
      <c r="G44" s="137" t="n">
        <f aca="false">VLOOKUP(A44,Uhikhinnad!$A$6:$F$156,6,FALSE())</f>
        <v>0</v>
      </c>
      <c r="H44" s="139" t="n">
        <f aca="false">E44*F44+G44</f>
        <v>0</v>
      </c>
      <c r="I44" s="128"/>
    </row>
    <row r="45" customFormat="false" ht="11.4" hidden="true" customHeight="true" outlineLevel="0" collapsed="false">
      <c r="A45" s="135" t="n">
        <v>304</v>
      </c>
      <c r="B45" s="136" t="str">
        <f aca="false">VLOOKUP(A45,Uhikhinnad!$A$6:$F$156,2,FALSE())</f>
        <v>majaühendus</v>
      </c>
      <c r="C45" s="136" t="str">
        <f aca="false">VLOOKUP(A45,Uhikhinnad!$A$6:$F$156,3,FALSE())</f>
        <v>Kontrollkaev De200, torustik ja otsakork</v>
      </c>
      <c r="D45" s="137" t="str">
        <f aca="false">VLOOKUP(A45,Uhikhinnad!$A$6:$F$156,4,FALSE())</f>
        <v>kmpl</v>
      </c>
      <c r="E45" s="138"/>
      <c r="F45" s="137"/>
      <c r="G45" s="137" t="n">
        <f aca="false">VLOOKUP(A45,Uhikhinnad!$A$6:$F$156,6,FALSE())</f>
        <v>0</v>
      </c>
      <c r="H45" s="139" t="n">
        <f aca="false">E45*F45+G45</f>
        <v>0</v>
      </c>
      <c r="I45" s="128"/>
    </row>
    <row r="46" customFormat="false" ht="11.4" hidden="true" customHeight="true" outlineLevel="0" collapsed="false">
      <c r="A46" s="152"/>
      <c r="B46" s="131" t="s">
        <v>22</v>
      </c>
      <c r="C46" s="142"/>
      <c r="D46" s="143"/>
      <c r="E46" s="144"/>
      <c r="F46" s="143"/>
      <c r="G46" s="143"/>
      <c r="H46" s="153"/>
      <c r="I46" s="128"/>
    </row>
    <row r="47" customFormat="false" ht="11.4" hidden="true" customHeight="true" outlineLevel="0" collapsed="false">
      <c r="A47" s="135"/>
      <c r="B47" s="129" t="s">
        <v>313</v>
      </c>
      <c r="C47" s="154"/>
      <c r="D47" s="137"/>
      <c r="E47" s="155"/>
      <c r="F47" s="154"/>
      <c r="G47" s="154"/>
      <c r="H47" s="145"/>
      <c r="I47" s="128"/>
    </row>
    <row r="48" customFormat="false" ht="11.4" hidden="true" customHeight="true" outlineLevel="0" collapsed="false">
      <c r="A48" s="135"/>
      <c r="B48" s="133" t="s">
        <v>24</v>
      </c>
      <c r="C48" s="156"/>
      <c r="D48" s="137"/>
      <c r="E48" s="155"/>
      <c r="F48" s="154"/>
      <c r="G48" s="154"/>
      <c r="H48" s="134" t="n">
        <v>0</v>
      </c>
      <c r="I48" s="128"/>
    </row>
    <row r="49" customFormat="false" ht="11.4" hidden="true" customHeight="true" outlineLevel="0" collapsed="false">
      <c r="A49" s="135"/>
      <c r="B49" s="133" t="s">
        <v>25</v>
      </c>
      <c r="C49" s="156"/>
      <c r="D49" s="137"/>
      <c r="E49" s="155"/>
      <c r="F49" s="154"/>
      <c r="G49" s="154"/>
      <c r="H49" s="134" t="n">
        <v>0</v>
      </c>
      <c r="I49" s="128"/>
      <c r="K49" s="130"/>
    </row>
    <row r="50" customFormat="false" ht="11.4" hidden="true" customHeight="true" outlineLevel="0" collapsed="false">
      <c r="A50" s="135"/>
      <c r="B50" s="129" t="s">
        <v>314</v>
      </c>
      <c r="C50" s="154"/>
      <c r="D50" s="137"/>
      <c r="E50" s="155"/>
      <c r="F50" s="154"/>
      <c r="G50" s="154"/>
      <c r="H50" s="145"/>
      <c r="I50" s="128"/>
    </row>
    <row r="51" customFormat="false" ht="11.4" hidden="true" customHeight="true" outlineLevel="0" collapsed="false">
      <c r="A51" s="135"/>
      <c r="B51" s="133" t="s">
        <v>27</v>
      </c>
      <c r="C51" s="156"/>
      <c r="D51" s="137"/>
      <c r="E51" s="155"/>
      <c r="F51" s="154"/>
      <c r="G51" s="154"/>
      <c r="H51" s="134" t="n">
        <v>0</v>
      </c>
      <c r="I51" s="128"/>
    </row>
    <row r="52" customFormat="false" ht="11.4" hidden="true" customHeight="true" outlineLevel="0" collapsed="false">
      <c r="A52" s="135"/>
      <c r="B52" s="133" t="s">
        <v>28</v>
      </c>
      <c r="C52" s="156"/>
      <c r="D52" s="137"/>
      <c r="E52" s="155"/>
      <c r="F52" s="154"/>
      <c r="G52" s="154"/>
      <c r="H52" s="134" t="n">
        <v>0</v>
      </c>
      <c r="I52" s="128"/>
      <c r="K52" s="130"/>
    </row>
    <row r="53" customFormat="false" ht="11.25" hidden="false" customHeight="true" outlineLevel="0" collapsed="false">
      <c r="A53" s="135"/>
      <c r="B53" s="149" t="s">
        <v>303</v>
      </c>
      <c r="C53" s="149"/>
      <c r="D53" s="149"/>
      <c r="E53" s="149"/>
      <c r="F53" s="149"/>
      <c r="G53" s="149"/>
      <c r="H53" s="145" t="n">
        <f aca="false">SUM(H36,H40,H48,H51)*(1+Uhikhinnad!$E$161)</f>
        <v>94300</v>
      </c>
      <c r="I53" s="128"/>
    </row>
    <row r="54" customFormat="false" ht="11.25" hidden="false" customHeight="true" outlineLevel="0" collapsed="false">
      <c r="A54" s="135"/>
      <c r="B54" s="149" t="s">
        <v>304</v>
      </c>
      <c r="C54" s="149"/>
      <c r="D54" s="149"/>
      <c r="E54" s="149"/>
      <c r="F54" s="149"/>
      <c r="G54" s="149"/>
      <c r="H54" s="145" t="n">
        <f aca="false">SUM(H38,H43,H49,H52)*(1+Uhikhinnad!$E$161)</f>
        <v>0</v>
      </c>
      <c r="I54" s="128"/>
      <c r="N54" s="160"/>
    </row>
    <row r="55" customFormat="false" ht="11.4" hidden="false" customHeight="true" outlineLevel="0" collapsed="false">
      <c r="A55" s="161"/>
      <c r="B55" s="150" t="s">
        <v>315</v>
      </c>
      <c r="C55" s="150"/>
      <c r="D55" s="150"/>
      <c r="E55" s="150"/>
      <c r="F55" s="150"/>
      <c r="G55" s="150"/>
      <c r="H55" s="151" t="n">
        <f aca="false">SUM(H53:H54)</f>
        <v>94300</v>
      </c>
      <c r="I55" s="128"/>
      <c r="N55" s="160"/>
    </row>
    <row r="56" customFormat="false" ht="11.4" hidden="true" customHeight="true" outlineLevel="0" collapsed="false">
      <c r="A56" s="161"/>
      <c r="B56" s="129" t="s">
        <v>316</v>
      </c>
      <c r="C56" s="154"/>
      <c r="D56" s="154"/>
      <c r="E56" s="154"/>
      <c r="F56" s="154"/>
      <c r="G56" s="154"/>
      <c r="H56" s="139"/>
      <c r="I56" s="154"/>
    </row>
    <row r="57" customFormat="false" ht="11.4" hidden="true" customHeight="true" outlineLevel="0" collapsed="false">
      <c r="A57" s="161"/>
      <c r="B57" s="131" t="s">
        <v>29</v>
      </c>
      <c r="C57" s="154"/>
      <c r="D57" s="154"/>
      <c r="E57" s="154"/>
      <c r="F57" s="154"/>
      <c r="G57" s="154"/>
      <c r="H57" s="139"/>
      <c r="I57" s="154"/>
    </row>
    <row r="58" customFormat="false" ht="11.25" hidden="true" customHeight="true" outlineLevel="0" collapsed="false">
      <c r="B58" s="129" t="s">
        <v>317</v>
      </c>
      <c r="C58" s="154"/>
      <c r="D58" s="154"/>
      <c r="E58" s="154"/>
      <c r="F58" s="154"/>
      <c r="G58" s="154"/>
      <c r="H58" s="139"/>
      <c r="I58" s="154"/>
    </row>
    <row r="59" customFormat="false" ht="11.25" hidden="true" customHeight="true" outlineLevel="0" collapsed="false">
      <c r="B59" s="133" t="s">
        <v>318</v>
      </c>
      <c r="C59" s="154"/>
      <c r="D59" s="154"/>
      <c r="E59" s="154"/>
      <c r="F59" s="154"/>
      <c r="G59" s="154"/>
      <c r="H59" s="134" t="n">
        <v>0</v>
      </c>
      <c r="I59" s="154"/>
    </row>
    <row r="60" customFormat="false" ht="11.25" hidden="true" customHeight="true" outlineLevel="0" collapsed="false">
      <c r="B60" s="133" t="s">
        <v>32</v>
      </c>
      <c r="C60" s="154"/>
      <c r="D60" s="154"/>
      <c r="E60" s="154"/>
      <c r="F60" s="154"/>
      <c r="G60" s="154"/>
      <c r="H60" s="134" t="n">
        <v>0</v>
      </c>
      <c r="I60" s="154"/>
    </row>
    <row r="61" customFormat="false" ht="11.25" hidden="true" customHeight="true" outlineLevel="0" collapsed="false">
      <c r="B61" s="129" t="s">
        <v>319</v>
      </c>
    </row>
    <row r="62" customFormat="false" ht="11.25" hidden="true" customHeight="true" outlineLevel="0" collapsed="false">
      <c r="B62" s="133" t="s">
        <v>34</v>
      </c>
      <c r="H62" s="134" t="n">
        <v>0</v>
      </c>
    </row>
    <row r="63" customFormat="false" ht="11.25" hidden="true" customHeight="true" outlineLevel="0" collapsed="false">
      <c r="B63" s="133" t="s">
        <v>35</v>
      </c>
      <c r="H63" s="134" t="n">
        <v>0</v>
      </c>
    </row>
    <row r="64" customFormat="false" ht="11.25" hidden="true" customHeight="true" outlineLevel="0" collapsed="false">
      <c r="A64" s="135"/>
      <c r="B64" s="149" t="s">
        <v>303</v>
      </c>
      <c r="C64" s="149"/>
      <c r="D64" s="149"/>
      <c r="E64" s="149"/>
      <c r="F64" s="149"/>
      <c r="G64" s="149"/>
      <c r="H64" s="145" t="n">
        <f aca="false">SUM(H59,H62)*(1+Uhikhinnad!$E$161)</f>
        <v>0</v>
      </c>
      <c r="I64" s="128"/>
    </row>
    <row r="65" customFormat="false" ht="11.25" hidden="true" customHeight="true" outlineLevel="0" collapsed="false">
      <c r="A65" s="135"/>
      <c r="B65" s="149" t="s">
        <v>304</v>
      </c>
      <c r="C65" s="149"/>
      <c r="D65" s="149"/>
      <c r="E65" s="149"/>
      <c r="F65" s="149"/>
      <c r="G65" s="149"/>
      <c r="H65" s="145" t="n">
        <f aca="false">SUM(H60,H63)*(1+Uhikhinnad!$E$161)</f>
        <v>0</v>
      </c>
      <c r="I65" s="128"/>
      <c r="N65" s="160"/>
    </row>
    <row r="66" customFormat="false" ht="11.4" hidden="true" customHeight="true" outlineLevel="0" collapsed="false">
      <c r="A66" s="161"/>
      <c r="B66" s="150" t="s">
        <v>336</v>
      </c>
      <c r="C66" s="150"/>
      <c r="D66" s="150"/>
      <c r="E66" s="150"/>
      <c r="F66" s="150"/>
      <c r="G66" s="150"/>
      <c r="H66" s="151" t="n">
        <f aca="false">SUM(H64:H65)</f>
        <v>0</v>
      </c>
      <c r="I66" s="128"/>
      <c r="N66" s="160"/>
    </row>
    <row r="68" customFormat="false" ht="11.25" hidden="false" customHeight="true" outlineLevel="0" collapsed="false">
      <c r="F68" s="162" t="s">
        <v>337</v>
      </c>
      <c r="G68" s="130"/>
      <c r="H68" s="163" t="n">
        <f aca="false">H30+H53</f>
        <v>257255</v>
      </c>
    </row>
    <row r="69" customFormat="false" ht="11.25" hidden="false" customHeight="true" outlineLevel="0" collapsed="false">
      <c r="F69" s="162" t="s">
        <v>338</v>
      </c>
      <c r="G69" s="130"/>
      <c r="H69" s="163" t="n">
        <f aca="false">H31+H54</f>
        <v>0</v>
      </c>
    </row>
    <row r="70" customFormat="false" ht="11.25" hidden="false" customHeight="true" outlineLevel="0" collapsed="false">
      <c r="F70" s="162" t="s">
        <v>272</v>
      </c>
      <c r="G70" s="130"/>
      <c r="H70" s="163" t="n">
        <f aca="false">H68+H69</f>
        <v>257255</v>
      </c>
    </row>
    <row r="71" customFormat="false" ht="11.25" hidden="false" customHeight="true" outlineLevel="0" collapsed="false">
      <c r="G71" s="124" t="s">
        <v>272</v>
      </c>
      <c r="H71" s="163"/>
    </row>
    <row r="73" customFormat="false" ht="11.25" hidden="false" customHeight="true" outlineLevel="0" collapsed="false">
      <c r="F73" s="162"/>
      <c r="G73" s="130"/>
      <c r="H73" s="163"/>
      <c r="I73" s="130"/>
    </row>
    <row r="74" customFormat="false" ht="11.25" hidden="false" customHeight="true" outlineLevel="0" collapsed="false">
      <c r="F74" s="162"/>
      <c r="G74" s="130"/>
      <c r="H74" s="163"/>
      <c r="I74" s="130"/>
    </row>
  </sheetData>
  <mergeCells count="9">
    <mergeCell ref="B30:G30"/>
    <mergeCell ref="B31:G31"/>
    <mergeCell ref="B32:G32"/>
    <mergeCell ref="B53:G53"/>
    <mergeCell ref="B54:G54"/>
    <mergeCell ref="B55:G55"/>
    <mergeCell ref="B64:G64"/>
    <mergeCell ref="B65:G65"/>
    <mergeCell ref="B66:G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4:07:12Z</dcterms:created>
  <dc:creator>Liisi Pekri - INFRAGATE</dc:creator>
  <dc:description/>
  <dc:language>en-US</dc:language>
  <cp:lastModifiedBy>Ilme Kukk</cp:lastModifiedBy>
  <cp:lastPrinted>2017-06-09T13:13:43Z</cp:lastPrinted>
  <dcterms:modified xsi:type="dcterms:W3CDTF">2021-08-02T10:40:05Z</dcterms:modified>
  <cp:revision>0</cp:revision>
  <dc:subject/>
  <dc:title/>
</cp:coreProperties>
</file>